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崩壊定数</t>
  </si>
  <si>
    <r>
      <rPr>
        <sz val="11"/>
        <rFont val="ＭＳ Ｐゴシック"/>
        <family val="0"/>
        <charset val="128"/>
      </rPr>
      <t xml:space="preserve">T(</t>
    </r>
    <r>
      <rPr>
        <sz val="11"/>
        <rFont val="Noto Sans"/>
        <family val="2"/>
      </rPr>
      <t xml:space="preserve">時刻）</t>
    </r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（親核種の数）</t>
    </r>
  </si>
  <si>
    <t xml:space="preserve">親核種の数</t>
  </si>
  <si>
    <t xml:space="preserve">個</t>
  </si>
  <si>
    <t xml:space="preserve">時刻</t>
  </si>
  <si>
    <t xml:space="preserve">秒</t>
  </si>
  <si>
    <t xml:space="preserve">半減期</t>
  </si>
  <si>
    <t xml:space="preserve">親核種</t>
  </si>
  <si>
    <t xml:space="preserve">崩壊の様子</t>
  </si>
  <si>
    <t xml:space="preserve">娘核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8.5"/>
      <color rgb="FF000000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14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原子核の崩壊</a:t>
            </a:r>
          </a:p>
        </c:rich>
      </c:tx>
      <c:layout>
        <c:manualLayout>
          <c:xMode val="edge"/>
          <c:yMode val="edge"/>
          <c:x val="0.367640449438202"/>
          <c:y val="0.027921986810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4169787765"/>
          <c:y val="0.222323558299425"/>
          <c:w val="0.914856429463171"/>
          <c:h val="0.718535148028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親核種"</c:f>
              <c:strCache>
                <c:ptCount val="1"/>
                <c:pt idx="0">
                  <c:v>親核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J$2:$BJ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K$2:$BK$102</c:f>
              <c:numCache>
                <c:formatCode>General</c:formatCode>
                <c:ptCount val="101"/>
                <c:pt idx="0">
                  <c:v>2500</c:v>
                </c:pt>
                <c:pt idx="1">
                  <c:v>2410</c:v>
                </c:pt>
                <c:pt idx="2">
                  <c:v>2289</c:v>
                </c:pt>
                <c:pt idx="3">
                  <c:v>2174</c:v>
                </c:pt>
                <c:pt idx="4">
                  <c:v>2044</c:v>
                </c:pt>
                <c:pt idx="5">
                  <c:v>1961</c:v>
                </c:pt>
                <c:pt idx="6">
                  <c:v>1859</c:v>
                </c:pt>
                <c:pt idx="7">
                  <c:v>1779</c:v>
                </c:pt>
                <c:pt idx="8">
                  <c:v>1679</c:v>
                </c:pt>
                <c:pt idx="9">
                  <c:v>1605</c:v>
                </c:pt>
                <c:pt idx="10">
                  <c:v>1515</c:v>
                </c:pt>
                <c:pt idx="11">
                  <c:v>1444</c:v>
                </c:pt>
                <c:pt idx="12">
                  <c:v>1374</c:v>
                </c:pt>
                <c:pt idx="13">
                  <c:v>1316</c:v>
                </c:pt>
                <c:pt idx="14">
                  <c:v>1257</c:v>
                </c:pt>
                <c:pt idx="15">
                  <c:v>1191</c:v>
                </c:pt>
                <c:pt idx="16">
                  <c:v>1132</c:v>
                </c:pt>
                <c:pt idx="17">
                  <c:v>1090</c:v>
                </c:pt>
                <c:pt idx="18">
                  <c:v>1039</c:v>
                </c:pt>
                <c:pt idx="19">
                  <c:v>984</c:v>
                </c:pt>
                <c:pt idx="20">
                  <c:v>929</c:v>
                </c:pt>
                <c:pt idx="21">
                  <c:v>877</c:v>
                </c:pt>
                <c:pt idx="22">
                  <c:v>830</c:v>
                </c:pt>
                <c:pt idx="23">
                  <c:v>788</c:v>
                </c:pt>
                <c:pt idx="24">
                  <c:v>753</c:v>
                </c:pt>
                <c:pt idx="25">
                  <c:v>723</c:v>
                </c:pt>
                <c:pt idx="26">
                  <c:v>685</c:v>
                </c:pt>
                <c:pt idx="27">
                  <c:v>657</c:v>
                </c:pt>
                <c:pt idx="28">
                  <c:v>622</c:v>
                </c:pt>
                <c:pt idx="29">
                  <c:v>583</c:v>
                </c:pt>
                <c:pt idx="30">
                  <c:v>553</c:v>
                </c:pt>
                <c:pt idx="31">
                  <c:v>524</c:v>
                </c:pt>
                <c:pt idx="32">
                  <c:v>492</c:v>
                </c:pt>
                <c:pt idx="33">
                  <c:v>467</c:v>
                </c:pt>
                <c:pt idx="34">
                  <c:v>444</c:v>
                </c:pt>
                <c:pt idx="35">
                  <c:v>426</c:v>
                </c:pt>
                <c:pt idx="36">
                  <c:v>401</c:v>
                </c:pt>
                <c:pt idx="37">
                  <c:v>383</c:v>
                </c:pt>
                <c:pt idx="38">
                  <c:v>363</c:v>
                </c:pt>
                <c:pt idx="39">
                  <c:v>346</c:v>
                </c:pt>
                <c:pt idx="40">
                  <c:v>323</c:v>
                </c:pt>
                <c:pt idx="41">
                  <c:v>308</c:v>
                </c:pt>
                <c:pt idx="42">
                  <c:v>293</c:v>
                </c:pt>
                <c:pt idx="43">
                  <c:v>275</c:v>
                </c:pt>
                <c:pt idx="44">
                  <c:v>262</c:v>
                </c:pt>
                <c:pt idx="45">
                  <c:v>242</c:v>
                </c:pt>
                <c:pt idx="46">
                  <c:v>227</c:v>
                </c:pt>
                <c:pt idx="47">
                  <c:v>220</c:v>
                </c:pt>
                <c:pt idx="48">
                  <c:v>208</c:v>
                </c:pt>
                <c:pt idx="49">
                  <c:v>201</c:v>
                </c:pt>
                <c:pt idx="50">
                  <c:v>194</c:v>
                </c:pt>
                <c:pt idx="51">
                  <c:v>185</c:v>
                </c:pt>
                <c:pt idx="52">
                  <c:v>176</c:v>
                </c:pt>
                <c:pt idx="53">
                  <c:v>168</c:v>
                </c:pt>
                <c:pt idx="54">
                  <c:v>160</c:v>
                </c:pt>
                <c:pt idx="55">
                  <c:v>159</c:v>
                </c:pt>
                <c:pt idx="56">
                  <c:v>159</c:v>
                </c:pt>
                <c:pt idx="57">
                  <c:v>150</c:v>
                </c:pt>
                <c:pt idx="58">
                  <c:v>143</c:v>
                </c:pt>
                <c:pt idx="59">
                  <c:v>138</c:v>
                </c:pt>
                <c:pt idx="60">
                  <c:v>127</c:v>
                </c:pt>
                <c:pt idx="61">
                  <c:v>117</c:v>
                </c:pt>
                <c:pt idx="62">
                  <c:v>113</c:v>
                </c:pt>
                <c:pt idx="63">
                  <c:v>110</c:v>
                </c:pt>
                <c:pt idx="64">
                  <c:v>107</c:v>
                </c:pt>
                <c:pt idx="65">
                  <c:v>103</c:v>
                </c:pt>
                <c:pt idx="66">
                  <c:v>98</c:v>
                </c:pt>
                <c:pt idx="67">
                  <c:v>93</c:v>
                </c:pt>
                <c:pt idx="68">
                  <c:v>89</c:v>
                </c:pt>
                <c:pt idx="69">
                  <c:v>81</c:v>
                </c:pt>
                <c:pt idx="70">
                  <c:v>79</c:v>
                </c:pt>
                <c:pt idx="71">
                  <c:v>73</c:v>
                </c:pt>
                <c:pt idx="72">
                  <c:v>68</c:v>
                </c:pt>
                <c:pt idx="73">
                  <c:v>64</c:v>
                </c:pt>
                <c:pt idx="74">
                  <c:v>61</c:v>
                </c:pt>
                <c:pt idx="75">
                  <c:v>58</c:v>
                </c:pt>
                <c:pt idx="76">
                  <c:v>55</c:v>
                </c:pt>
                <c:pt idx="77">
                  <c:v>55</c:v>
                </c:pt>
                <c:pt idx="78">
                  <c:v>53</c:v>
                </c:pt>
                <c:pt idx="79">
                  <c:v>50</c:v>
                </c:pt>
                <c:pt idx="80">
                  <c:v>47</c:v>
                </c:pt>
                <c:pt idx="81">
                  <c:v>45</c:v>
                </c:pt>
                <c:pt idx="82">
                  <c:v>43</c:v>
                </c:pt>
                <c:pt idx="83">
                  <c:v>42</c:v>
                </c:pt>
                <c:pt idx="84">
                  <c:v>41</c:v>
                </c:pt>
                <c:pt idx="85">
                  <c:v>37</c:v>
                </c:pt>
                <c:pt idx="86">
                  <c:v>35</c:v>
                </c:pt>
                <c:pt idx="87">
                  <c:v>33</c:v>
                </c:pt>
                <c:pt idx="88">
                  <c:v>32</c:v>
                </c:pt>
                <c:pt idx="89">
                  <c:v>31</c:v>
                </c:pt>
                <c:pt idx="90">
                  <c:v>30</c:v>
                </c:pt>
                <c:pt idx="91">
                  <c:v>29</c:v>
                </c:pt>
                <c:pt idx="92">
                  <c:v>27</c:v>
                </c:pt>
                <c:pt idx="93">
                  <c:v>25</c:v>
                </c:pt>
                <c:pt idx="94">
                  <c:v>24</c:v>
                </c:pt>
                <c:pt idx="95">
                  <c:v>22</c:v>
                </c:pt>
                <c:pt idx="96">
                  <c:v>22</c:v>
                </c:pt>
                <c:pt idx="97">
                  <c:v>19</c:v>
                </c:pt>
                <c:pt idx="98">
                  <c:v>19</c:v>
                </c:pt>
                <c:pt idx="99">
                  <c:v>15</c:v>
                </c:pt>
                <c:pt idx="100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親の半減期"</c:f>
              <c:strCache>
                <c:ptCount val="1"/>
                <c:pt idx="0">
                  <c:v>親の半減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N$2:$BN$3</c:f>
              <c:numCache>
                <c:formatCode>General</c:formatCode>
                <c:ptCount val="2"/>
                <c:pt idx="0">
                  <c:v>13.86</c:v>
                </c:pt>
                <c:pt idx="1">
                  <c:v>13.86</c:v>
                </c:pt>
              </c:numCache>
            </c:numRef>
          </c:xVal>
          <c:yVal>
            <c:numRef>
              <c:f>Sheet1!$BM$2:$BM$3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axId val="51711566"/>
        <c:axId val="21077273"/>
      </c:scatterChart>
      <c:valAx>
        <c:axId val="5171156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時間　　　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7273"/>
        <c:crossesAt val="0"/>
        <c:crossBetween val="midCat"/>
      </c:valAx>
      <c:valAx>
        <c:axId val="21077273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核種の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1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992509363296"/>
          <c:y val="0.124877227444928"/>
          <c:w val="0.498576779026217"/>
          <c:h val="0.06931387680651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49680</xdr:colOff>
      <xdr:row>9</xdr:row>
      <xdr:rowOff>38160</xdr:rowOff>
    </xdr:from>
    <xdr:to>
      <xdr:col>59</xdr:col>
      <xdr:colOff>668520</xdr:colOff>
      <xdr:row>49</xdr:row>
      <xdr:rowOff>114480</xdr:rowOff>
    </xdr:to>
    <xdr:graphicFrame>
      <xdr:nvGraphicFramePr>
        <xdr:cNvPr id="0" name="Chart 2"/>
        <xdr:cNvGraphicFramePr/>
      </xdr:nvGraphicFramePr>
      <xdr:xfrm>
        <a:off x="7511040" y="1175400"/>
        <a:ext cx="7208640" cy="51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B6" activeCellId="0" sqref="BB6"/>
    </sheetView>
  </sheetViews>
  <sheetFormatPr defaultColWidth="8.96875" defaultRowHeight="9.95" zeroHeight="false" outlineLevelRow="0" outlineLevelCol="0"/>
  <cols>
    <col collapsed="false" customWidth="true" hidden="false" outlineLevel="0" max="50" min="1" style="0" width="1.87"/>
    <col collapsed="false" customWidth="true" hidden="false" outlineLevel="0" max="51" min="51" style="0" width="10.62"/>
  </cols>
  <sheetData>
    <row r="1" customFormat="false" ht="9.95" hidden="false" customHeight="true" outlineLevel="0" collapsed="false">
      <c r="A1" s="1" t="n">
        <v>0</v>
      </c>
      <c r="B1" s="1" t="n">
        <v>0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  <c r="K1" s="1" t="n">
        <v>0</v>
      </c>
      <c r="L1" s="1" t="n">
        <v>0</v>
      </c>
      <c r="M1" s="1" t="n">
        <v>0</v>
      </c>
      <c r="N1" s="1" t="n">
        <v>0</v>
      </c>
      <c r="O1" s="1" t="n">
        <v>0</v>
      </c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  <c r="V1" s="1" t="n">
        <v>0</v>
      </c>
      <c r="W1" s="1" t="n">
        <v>0</v>
      </c>
      <c r="X1" s="1" t="n">
        <v>0</v>
      </c>
      <c r="Y1" s="1" t="n">
        <v>0</v>
      </c>
      <c r="Z1" s="1" t="n">
        <v>0</v>
      </c>
      <c r="AA1" s="1" t="n">
        <v>0</v>
      </c>
      <c r="AB1" s="1" t="n">
        <v>0</v>
      </c>
      <c r="AC1" s="1" t="n">
        <v>0</v>
      </c>
      <c r="AD1" s="1" t="n">
        <v>0</v>
      </c>
      <c r="AE1" s="1" t="n">
        <v>0</v>
      </c>
      <c r="AF1" s="1" t="n">
        <v>0</v>
      </c>
      <c r="AG1" s="1" t="n">
        <v>0</v>
      </c>
      <c r="AH1" s="1" t="n">
        <v>0</v>
      </c>
      <c r="AI1" s="1" t="n">
        <v>0</v>
      </c>
      <c r="AJ1" s="1" t="n">
        <v>0</v>
      </c>
      <c r="AK1" s="1" t="n">
        <v>0</v>
      </c>
      <c r="AL1" s="1" t="n">
        <v>0</v>
      </c>
      <c r="AM1" s="1" t="n">
        <v>0</v>
      </c>
      <c r="AN1" s="1" t="n">
        <v>0</v>
      </c>
      <c r="AO1" s="1" t="n">
        <v>0</v>
      </c>
      <c r="AP1" s="1" t="n">
        <v>0</v>
      </c>
      <c r="AQ1" s="1" t="n">
        <v>0</v>
      </c>
      <c r="AR1" s="1" t="n">
        <v>0</v>
      </c>
      <c r="AS1" s="1" t="n">
        <v>0</v>
      </c>
      <c r="AT1" s="1" t="n">
        <v>0</v>
      </c>
      <c r="AU1" s="1" t="n">
        <v>0</v>
      </c>
      <c r="AV1" s="1" t="n">
        <v>0</v>
      </c>
      <c r="AW1" s="1" t="n">
        <v>0</v>
      </c>
      <c r="AX1" s="2" t="n">
        <v>0</v>
      </c>
      <c r="AY1" s="3" t="s">
        <v>0</v>
      </c>
      <c r="AZ1" s="0" t="n">
        <v>0.05</v>
      </c>
      <c r="BA1" s="4"/>
      <c r="BJ1" s="5" t="s">
        <v>1</v>
      </c>
      <c r="BK1" s="5" t="s">
        <v>2</v>
      </c>
      <c r="BL1" s="5"/>
      <c r="BM1" s="5"/>
      <c r="BN1" s="5"/>
    </row>
    <row r="2" customFormat="false" ht="9.95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2" t="n">
        <v>0</v>
      </c>
      <c r="AY2" s="6" t="s">
        <v>3</v>
      </c>
      <c r="AZ2" s="7" t="n">
        <f aca="false">SUM(A1:AX50)</f>
        <v>15</v>
      </c>
      <c r="BA2" s="8" t="s">
        <v>4</v>
      </c>
      <c r="BJ2" s="5" t="n">
        <v>0</v>
      </c>
      <c r="BK2" s="5" t="n">
        <v>2500</v>
      </c>
      <c r="BL2" s="5"/>
      <c r="BM2" s="5" t="n">
        <v>0</v>
      </c>
      <c r="BN2" s="5" t="n">
        <f aca="false">+AZ4</f>
        <v>13.86</v>
      </c>
    </row>
    <row r="3" customFormat="false" ht="9.95" hidden="false" customHeight="tru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2" t="n">
        <v>0</v>
      </c>
      <c r="AY3" s="6" t="s">
        <v>5</v>
      </c>
      <c r="AZ3" s="7" t="n">
        <v>100</v>
      </c>
      <c r="BA3" s="8" t="s">
        <v>6</v>
      </c>
      <c r="BJ3" s="5" t="n">
        <v>1</v>
      </c>
      <c r="BK3" s="0" t="n">
        <v>2410</v>
      </c>
      <c r="BL3" s="5"/>
      <c r="BM3" s="5" t="n">
        <v>2500</v>
      </c>
      <c r="BN3" s="5" t="n">
        <f aca="false">+AZ4</f>
        <v>13.86</v>
      </c>
      <c r="BO3" s="9"/>
    </row>
    <row r="4" customFormat="false" ht="9.95" hidden="false" customHeight="tru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2" t="n">
        <v>0</v>
      </c>
      <c r="AY4" s="10" t="s">
        <v>7</v>
      </c>
      <c r="AZ4" s="11" t="n">
        <f aca="false">0.693/AZ1</f>
        <v>13.86</v>
      </c>
      <c r="BA4" s="12" t="s">
        <v>6</v>
      </c>
      <c r="BJ4" s="5" t="n">
        <v>2</v>
      </c>
      <c r="BK4" s="0" t="n">
        <v>2289</v>
      </c>
      <c r="BL4" s="5"/>
      <c r="BM4" s="5"/>
      <c r="BN4" s="13"/>
    </row>
    <row r="5" customFormat="false" ht="9.95" hidden="false" customHeight="tru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BJ5" s="5" t="n">
        <v>3</v>
      </c>
      <c r="BK5" s="0" t="n">
        <v>2174</v>
      </c>
      <c r="BL5" s="5"/>
      <c r="BM5" s="5"/>
      <c r="BN5" s="5"/>
    </row>
    <row r="6" customFormat="false" ht="9.95" hidden="false" customHeight="tru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BJ6" s="5" t="n">
        <v>4</v>
      </c>
      <c r="BK6" s="0" t="n">
        <v>2044</v>
      </c>
      <c r="BL6" s="5"/>
      <c r="BM6" s="5"/>
      <c r="BN6" s="5"/>
    </row>
    <row r="7" customFormat="false" ht="9.95" hidden="false" customHeight="true" outlineLevel="0" collapsed="false">
      <c r="A7" s="1" t="n">
        <v>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BJ7" s="5" t="n">
        <v>5</v>
      </c>
      <c r="BK7" s="0" t="n">
        <v>1961</v>
      </c>
      <c r="BL7" s="5"/>
      <c r="BM7" s="5"/>
      <c r="BN7" s="5"/>
    </row>
    <row r="8" customFormat="false" ht="9.95" hidden="false" customHeight="true" outlineLevel="0" collapsed="false">
      <c r="A8" s="1" t="n">
        <v>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BJ8" s="5" t="n">
        <v>6</v>
      </c>
      <c r="BK8" s="0" t="n">
        <v>1859</v>
      </c>
      <c r="BL8" s="5"/>
      <c r="BM8" s="5"/>
      <c r="BN8" s="5"/>
    </row>
    <row r="9" customFormat="false" ht="9.95" hidden="false" customHeight="true" outlineLevel="0" collapsed="false">
      <c r="A9" s="1" t="n">
        <v>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4" t="n">
        <v>1</v>
      </c>
      <c r="H9" s="1" t="n">
        <v>0</v>
      </c>
      <c r="I9" s="1" t="n">
        <v>0</v>
      </c>
      <c r="J9" s="14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4" t="n">
        <v>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BJ9" s="5" t="n">
        <v>7</v>
      </c>
      <c r="BK9" s="0" t="n">
        <v>1779</v>
      </c>
      <c r="BL9" s="5"/>
      <c r="BM9" s="5"/>
      <c r="BN9" s="5"/>
    </row>
    <row r="10" customFormat="false" ht="9.95" hidden="false" customHeight="true" outlineLevel="0" collapsed="false">
      <c r="A10" s="1" t="n">
        <v>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BJ10" s="5" t="n">
        <v>8</v>
      </c>
      <c r="BK10" s="0" t="n">
        <v>1679</v>
      </c>
      <c r="BL10" s="5"/>
      <c r="BM10" s="5"/>
      <c r="BN10" s="5"/>
    </row>
    <row r="11" customFormat="false" ht="9.95" hidden="false" customHeight="true" outlineLevel="0" collapsed="false">
      <c r="A11" s="1" t="n">
        <v>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BJ11" s="5" t="n">
        <v>9</v>
      </c>
      <c r="BK11" s="0" t="n">
        <v>1605</v>
      </c>
      <c r="BL11" s="5"/>
      <c r="BM11" s="5"/>
      <c r="BN11" s="5"/>
    </row>
    <row r="12" customFormat="false" ht="9.95" hidden="false" customHeight="true" outlineLevel="0" collapsed="false">
      <c r="A12" s="1" t="n">
        <v>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4" t="n">
        <v>1</v>
      </c>
      <c r="AV12" s="1" t="n">
        <v>0</v>
      </c>
      <c r="AW12" s="1" t="n">
        <v>0</v>
      </c>
      <c r="AX12" s="1" t="n">
        <v>0</v>
      </c>
      <c r="BJ12" s="5" t="n">
        <v>10</v>
      </c>
      <c r="BK12" s="0" t="n">
        <v>1515</v>
      </c>
      <c r="BL12" s="5"/>
      <c r="BM12" s="5"/>
      <c r="BN12" s="5"/>
    </row>
    <row r="13" customFormat="false" ht="9.95" hidden="false" customHeight="true" outlineLevel="0" collapsed="false">
      <c r="A13" s="1" t="n">
        <v>0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BJ13" s="5" t="n">
        <v>11</v>
      </c>
      <c r="BK13" s="0" t="n">
        <v>1444</v>
      </c>
      <c r="BL13" s="5"/>
      <c r="BM13" s="5"/>
      <c r="BN13" s="5"/>
    </row>
    <row r="14" customFormat="false" ht="9.95" hidden="false" customHeight="true" outlineLevel="0" collapsed="false">
      <c r="A14" s="1" t="n">
        <v>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BJ14" s="5" t="n">
        <v>12</v>
      </c>
      <c r="BK14" s="0" t="n">
        <v>1374</v>
      </c>
      <c r="BL14" s="5"/>
      <c r="BM14" s="5"/>
      <c r="BN14" s="5"/>
    </row>
    <row r="15" customFormat="false" ht="9.95" hidden="false" customHeight="true" outlineLevel="0" collapsed="false">
      <c r="A15" s="1" t="n">
        <v>0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BJ15" s="5" t="n">
        <v>13</v>
      </c>
      <c r="BK15" s="0" t="n">
        <v>1316</v>
      </c>
      <c r="BL15" s="5"/>
      <c r="BM15" s="5"/>
      <c r="BN15" s="5"/>
    </row>
    <row r="16" customFormat="false" ht="9.95" hidden="false" customHeight="true" outlineLevel="0" collapsed="false">
      <c r="A16" s="1" t="n">
        <v>0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BJ16" s="5" t="n">
        <v>14</v>
      </c>
      <c r="BK16" s="0" t="n">
        <v>1257</v>
      </c>
      <c r="BL16" s="5"/>
      <c r="BM16" s="5"/>
      <c r="BN16" s="5"/>
    </row>
    <row r="17" customFormat="false" ht="9.95" hidden="false" customHeight="true" outlineLevel="0" collapsed="false">
      <c r="A17" s="1" t="n">
        <v>0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4" t="n">
        <v>1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BJ17" s="5" t="n">
        <v>15</v>
      </c>
      <c r="BK17" s="0" t="n">
        <v>1191</v>
      </c>
      <c r="BL17" s="5"/>
      <c r="BM17" s="5"/>
      <c r="BN17" s="5"/>
    </row>
    <row r="18" customFormat="false" ht="9.95" hidden="false" customHeight="true" outlineLevel="0" collapsed="false">
      <c r="A18" s="1" t="n">
        <v>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BJ18" s="5" t="n">
        <v>16</v>
      </c>
      <c r="BK18" s="0" t="n">
        <v>1132</v>
      </c>
      <c r="BL18" s="5"/>
      <c r="BM18" s="5"/>
      <c r="BN18" s="5"/>
    </row>
    <row r="19" customFormat="false" ht="9.95" hidden="false" customHeight="true" outlineLevel="0" collapsed="false">
      <c r="A19" s="1" t="n">
        <v>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BJ19" s="5" t="n">
        <v>17</v>
      </c>
      <c r="BK19" s="0" t="n">
        <v>1090</v>
      </c>
      <c r="BL19" s="5"/>
      <c r="BM19" s="5"/>
      <c r="BN19" s="5"/>
    </row>
    <row r="20" customFormat="false" ht="9.95" hidden="false" customHeight="true" outlineLevel="0" collapsed="false">
      <c r="A20" s="1" t="n">
        <v>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BJ20" s="5" t="n">
        <v>18</v>
      </c>
      <c r="BK20" s="0" t="n">
        <v>1039</v>
      </c>
      <c r="BL20" s="5"/>
      <c r="BM20" s="5"/>
      <c r="BN20" s="5"/>
    </row>
    <row r="21" customFormat="false" ht="9.95" hidden="false" customHeight="true" outlineLevel="0" collapsed="false">
      <c r="A21" s="1" t="n">
        <v>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BJ21" s="5" t="n">
        <v>19</v>
      </c>
      <c r="BK21" s="0" t="n">
        <v>984</v>
      </c>
      <c r="BL21" s="5"/>
      <c r="BM21" s="5"/>
      <c r="BN21" s="5"/>
    </row>
    <row r="22" customFormat="false" ht="9.95" hidden="false" customHeight="true" outlineLevel="0" collapsed="false">
      <c r="A22" s="1" t="n">
        <v>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BJ22" s="5" t="n">
        <v>20</v>
      </c>
      <c r="BK22" s="0" t="n">
        <v>929</v>
      </c>
      <c r="BL22" s="5"/>
      <c r="BM22" s="5"/>
      <c r="BN22" s="5"/>
    </row>
    <row r="23" customFormat="false" ht="9.95" hidden="false" customHeight="true" outlineLevel="0" collapsed="false">
      <c r="A23" s="1" t="n">
        <v>0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4" t="n">
        <v>1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BJ23" s="5" t="n">
        <v>21</v>
      </c>
      <c r="BK23" s="0" t="n">
        <v>877</v>
      </c>
      <c r="BL23" s="5"/>
      <c r="BM23" s="5"/>
      <c r="BN23" s="5"/>
    </row>
    <row r="24" customFormat="false" ht="9.95" hidden="false" customHeight="true" outlineLevel="0" collapsed="false">
      <c r="A24" s="1" t="n">
        <v>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BJ24" s="5" t="n">
        <v>22</v>
      </c>
      <c r="BK24" s="0" t="n">
        <v>830</v>
      </c>
      <c r="BL24" s="5"/>
      <c r="BM24" s="5"/>
      <c r="BN24" s="5"/>
    </row>
    <row r="25" customFormat="false" ht="9.95" hidden="false" customHeight="true" outlineLevel="0" collapsed="false">
      <c r="A25" s="1" t="n">
        <v>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BJ25" s="5" t="n">
        <v>23</v>
      </c>
      <c r="BK25" s="0" t="n">
        <v>788</v>
      </c>
      <c r="BL25" s="5"/>
      <c r="BM25" s="5"/>
      <c r="BN25" s="5"/>
    </row>
    <row r="26" customFormat="false" ht="9.95" hidden="false" customHeight="true" outlineLevel="0" collapsed="false">
      <c r="A26" s="1" t="n">
        <v>0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BJ26" s="5" t="n">
        <v>24</v>
      </c>
      <c r="BK26" s="0" t="n">
        <v>753</v>
      </c>
      <c r="BL26" s="5"/>
      <c r="BM26" s="5"/>
      <c r="BN26" s="5"/>
    </row>
    <row r="27" customFormat="false" ht="9.95" hidden="false" customHeight="true" outlineLevel="0" collapsed="false">
      <c r="A27" s="1" t="n">
        <v>0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BJ27" s="5" t="n">
        <v>25</v>
      </c>
      <c r="BK27" s="0" t="n">
        <v>723</v>
      </c>
      <c r="BL27" s="5"/>
      <c r="BM27" s="5"/>
      <c r="BN27" s="5"/>
    </row>
    <row r="28" customFormat="false" ht="9.95" hidden="false" customHeight="true" outlineLevel="0" collapsed="false">
      <c r="A28" s="1" t="n">
        <v>0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BJ28" s="5" t="n">
        <v>26</v>
      </c>
      <c r="BK28" s="0" t="n">
        <v>685</v>
      </c>
      <c r="BL28" s="5"/>
      <c r="BM28" s="5"/>
      <c r="BN28" s="5"/>
    </row>
    <row r="29" customFormat="false" ht="9.95" hidden="false" customHeight="true" outlineLevel="0" collapsed="false">
      <c r="A29" s="1" t="n">
        <v>0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4" t="n">
        <v>1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BJ29" s="5" t="n">
        <v>27</v>
      </c>
      <c r="BK29" s="0" t="n">
        <v>657</v>
      </c>
      <c r="BL29" s="5"/>
      <c r="BM29" s="5"/>
      <c r="BN29" s="5"/>
    </row>
    <row r="30" customFormat="false" ht="9.95" hidden="false" customHeight="true" outlineLevel="0" collapsed="false">
      <c r="A30" s="1" t="n">
        <v>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BJ30" s="5" t="n">
        <v>28</v>
      </c>
      <c r="BK30" s="0" t="n">
        <v>622</v>
      </c>
      <c r="BL30" s="5"/>
      <c r="BM30" s="5"/>
      <c r="BN30" s="5"/>
    </row>
    <row r="31" customFormat="false" ht="9.95" hidden="false" customHeight="true" outlineLevel="0" collapsed="false">
      <c r="A31" s="1" t="n">
        <v>0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BJ31" s="5" t="n">
        <v>29</v>
      </c>
      <c r="BK31" s="0" t="n">
        <v>583</v>
      </c>
      <c r="BL31" s="5"/>
      <c r="BM31" s="5"/>
      <c r="BN31" s="5"/>
    </row>
    <row r="32" customFormat="false" ht="9.95" hidden="false" customHeight="true" outlineLevel="0" collapsed="false">
      <c r="A32" s="1" t="n">
        <v>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BJ32" s="5" t="n">
        <v>30</v>
      </c>
      <c r="BK32" s="0" t="n">
        <v>553</v>
      </c>
      <c r="BL32" s="5"/>
      <c r="BM32" s="5"/>
      <c r="BN32" s="5"/>
    </row>
    <row r="33" customFormat="false" ht="9.95" hidden="false" customHeight="true" outlineLevel="0" collapsed="false">
      <c r="A33" s="1" t="n">
        <v>0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4" t="n">
        <v>1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BJ33" s="5" t="n">
        <v>31</v>
      </c>
      <c r="BK33" s="0" t="n">
        <v>524</v>
      </c>
      <c r="BL33" s="5"/>
      <c r="BM33" s="5"/>
      <c r="BN33" s="5"/>
    </row>
    <row r="34" customFormat="false" ht="9.95" hidden="false" customHeight="true" outlineLevel="0" collapsed="false">
      <c r="A34" s="1" t="n">
        <v>0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BJ34" s="5" t="n">
        <v>32</v>
      </c>
      <c r="BK34" s="0" t="n">
        <v>492</v>
      </c>
      <c r="BL34" s="5"/>
      <c r="BM34" s="5"/>
      <c r="BN34" s="5"/>
    </row>
    <row r="35" customFormat="false" ht="9.95" hidden="false" customHeight="true" outlineLevel="0" collapsed="false">
      <c r="A35" s="1" t="n">
        <v>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BJ35" s="5" t="n">
        <v>33</v>
      </c>
      <c r="BK35" s="0" t="n">
        <v>467</v>
      </c>
      <c r="BL35" s="5"/>
      <c r="BM35" s="5"/>
      <c r="BN35" s="5"/>
    </row>
    <row r="36" customFormat="false" ht="9.95" hidden="false" customHeight="true" outlineLevel="0" collapsed="false">
      <c r="A36" s="1" t="n">
        <v>0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BJ36" s="5" t="n">
        <v>34</v>
      </c>
      <c r="BK36" s="0" t="n">
        <v>444</v>
      </c>
      <c r="BL36" s="5"/>
      <c r="BM36" s="5"/>
      <c r="BN36" s="5"/>
    </row>
    <row r="37" customFormat="false" ht="9.95" hidden="false" customHeight="true" outlineLevel="0" collapsed="false">
      <c r="A37" s="1" t="n">
        <v>0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4" t="n">
        <v>1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BJ37" s="5" t="n">
        <v>35</v>
      </c>
      <c r="BK37" s="0" t="n">
        <v>426</v>
      </c>
      <c r="BL37" s="5"/>
      <c r="BM37" s="5"/>
      <c r="BN37" s="5"/>
    </row>
    <row r="38" customFormat="false" ht="9.95" hidden="false" customHeight="true" outlineLevel="0" collapsed="false">
      <c r="A38" s="1" t="n">
        <v>0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4" t="n">
        <v>1</v>
      </c>
      <c r="AW38" s="1" t="n">
        <v>0</v>
      </c>
      <c r="AX38" s="1" t="n">
        <v>0</v>
      </c>
      <c r="BJ38" s="5" t="n">
        <v>36</v>
      </c>
      <c r="BK38" s="0" t="n">
        <v>401</v>
      </c>
      <c r="BL38" s="5"/>
      <c r="BM38" s="5"/>
      <c r="BN38" s="5"/>
    </row>
    <row r="39" customFormat="false" ht="9.95" hidden="false" customHeight="true" outlineLevel="0" collapsed="false">
      <c r="A39" s="1" t="n">
        <v>0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4" t="n">
        <v>1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BJ39" s="5" t="n">
        <v>37</v>
      </c>
      <c r="BK39" s="0" t="n">
        <v>383</v>
      </c>
      <c r="BL39" s="5"/>
      <c r="BM39" s="5"/>
      <c r="BN39" s="5"/>
    </row>
    <row r="40" customFormat="false" ht="9.95" hidden="false" customHeight="true" outlineLevel="0" collapsed="false">
      <c r="A40" s="1" t="n">
        <v>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4" t="n">
        <v>1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BJ40" s="5" t="n">
        <v>38</v>
      </c>
      <c r="BK40" s="0" t="n">
        <v>363</v>
      </c>
      <c r="BL40" s="5"/>
      <c r="BM40" s="5"/>
      <c r="BN40" s="5"/>
    </row>
    <row r="41" customFormat="false" ht="9.95" hidden="false" customHeight="true" outlineLevel="0" collapsed="false">
      <c r="A41" s="1" t="n">
        <v>0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BJ41" s="5" t="n">
        <v>39</v>
      </c>
      <c r="BK41" s="0" t="n">
        <v>346</v>
      </c>
      <c r="BL41" s="5"/>
      <c r="BM41" s="5"/>
      <c r="BN41" s="5"/>
    </row>
    <row r="42" customFormat="false" ht="9.95" hidden="false" customHeight="true" outlineLevel="0" collapsed="false">
      <c r="A42" s="1" t="n">
        <v>0</v>
      </c>
      <c r="B42" s="1" t="n">
        <v>0</v>
      </c>
      <c r="C42" s="1" t="n">
        <v>0</v>
      </c>
      <c r="D42" s="1" t="n">
        <v>0</v>
      </c>
      <c r="E42" s="14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BJ42" s="5" t="n">
        <v>40</v>
      </c>
      <c r="BK42" s="0" t="n">
        <v>323</v>
      </c>
      <c r="BL42" s="5"/>
      <c r="BM42" s="5"/>
      <c r="BN42" s="5"/>
    </row>
    <row r="43" customFormat="false" ht="9.95" hidden="false" customHeight="true" outlineLevel="0" collapsed="false">
      <c r="A43" s="1" t="n">
        <v>0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BJ43" s="5" t="n">
        <v>41</v>
      </c>
      <c r="BK43" s="0" t="n">
        <v>308</v>
      </c>
      <c r="BL43" s="5"/>
      <c r="BM43" s="5"/>
      <c r="BN43" s="5"/>
    </row>
    <row r="44" customFormat="false" ht="9.95" hidden="false" customHeight="true" outlineLevel="0" collapsed="false">
      <c r="A44" s="1" t="n">
        <v>0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BJ44" s="5" t="n">
        <v>42</v>
      </c>
      <c r="BK44" s="0" t="n">
        <v>293</v>
      </c>
      <c r="BL44" s="5"/>
      <c r="BM44" s="5"/>
      <c r="BN44" s="5"/>
    </row>
    <row r="45" customFormat="false" ht="9.95" hidden="false" customHeight="true" outlineLevel="0" collapsed="false">
      <c r="A45" s="1" t="n">
        <v>0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BJ45" s="5" t="n">
        <v>43</v>
      </c>
      <c r="BK45" s="0" t="n">
        <v>275</v>
      </c>
      <c r="BL45" s="5"/>
      <c r="BM45" s="5"/>
      <c r="BN45" s="5"/>
    </row>
    <row r="46" customFormat="false" ht="9.95" hidden="false" customHeight="true" outlineLevel="0" collapsed="false">
      <c r="A46" s="1" t="n">
        <v>0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BJ46" s="5" t="n">
        <v>44</v>
      </c>
      <c r="BK46" s="0" t="n">
        <v>262</v>
      </c>
      <c r="BL46" s="5"/>
      <c r="BM46" s="5"/>
      <c r="BN46" s="5"/>
    </row>
    <row r="47" customFormat="false" ht="9.95" hidden="false" customHeight="true" outlineLevel="0" collapsed="false">
      <c r="A47" s="1" t="n">
        <v>0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BJ47" s="5" t="n">
        <v>45</v>
      </c>
      <c r="BK47" s="0" t="n">
        <v>242</v>
      </c>
      <c r="BL47" s="5"/>
      <c r="BM47" s="5"/>
      <c r="BN47" s="5"/>
    </row>
    <row r="48" customFormat="false" ht="9.95" hidden="false" customHeight="true" outlineLevel="0" collapsed="false">
      <c r="A48" s="1" t="n">
        <v>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BJ48" s="5" t="n">
        <v>46</v>
      </c>
      <c r="BK48" s="0" t="n">
        <v>227</v>
      </c>
      <c r="BL48" s="5"/>
      <c r="BM48" s="5"/>
      <c r="BN48" s="5"/>
    </row>
    <row r="49" customFormat="false" ht="9.95" hidden="false" customHeight="true" outlineLevel="0" collapsed="false">
      <c r="A49" s="1" t="n">
        <v>0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4" t="n">
        <v>1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BJ49" s="5" t="n">
        <v>47</v>
      </c>
      <c r="BK49" s="0" t="n">
        <v>220</v>
      </c>
      <c r="BL49" s="5"/>
      <c r="BM49" s="5"/>
      <c r="BN49" s="5"/>
    </row>
    <row r="50" customFormat="false" ht="9.95" hidden="false" customHeight="true" outlineLevel="0" collapsed="false">
      <c r="A50" s="1" t="n">
        <v>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4" t="n">
        <v>1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BJ50" s="5" t="n">
        <v>48</v>
      </c>
      <c r="BK50" s="0" t="n">
        <v>208</v>
      </c>
      <c r="BL50" s="5"/>
      <c r="BM50" s="5"/>
      <c r="BN50" s="5"/>
    </row>
    <row r="51" customFormat="false" ht="9.95" hidden="false" customHeight="true" outlineLevel="0" collapsed="false">
      <c r="BJ51" s="5" t="n">
        <v>49</v>
      </c>
      <c r="BK51" s="0" t="n">
        <v>201</v>
      </c>
      <c r="BL51" s="5"/>
      <c r="BM51" s="5"/>
      <c r="BN51" s="5"/>
    </row>
    <row r="52" customFormat="false" ht="15.75" hidden="false" customHeight="true" outlineLevel="0" collapsed="false">
      <c r="A52" s="14" t="n">
        <v>1</v>
      </c>
      <c r="B52" s="15" t="s">
        <v>8</v>
      </c>
      <c r="U52" s="16" t="s">
        <v>9</v>
      </c>
      <c r="BJ52" s="5" t="n">
        <v>50</v>
      </c>
      <c r="BK52" s="0" t="n">
        <v>194</v>
      </c>
      <c r="BL52" s="5"/>
      <c r="BM52" s="5"/>
      <c r="BN52" s="5"/>
    </row>
    <row r="53" customFormat="false" ht="9.95" hidden="false" customHeight="true" outlineLevel="0" collapsed="false">
      <c r="BJ53" s="5" t="n">
        <v>51</v>
      </c>
      <c r="BK53" s="0" t="n">
        <v>185</v>
      </c>
      <c r="BL53" s="5"/>
      <c r="BM53" s="5"/>
      <c r="BN53" s="5"/>
    </row>
    <row r="54" customFormat="false" ht="17.25" hidden="false" customHeight="true" outlineLevel="0" collapsed="false">
      <c r="A54" s="1" t="n">
        <v>0</v>
      </c>
      <c r="B54" s="15" t="s">
        <v>10</v>
      </c>
      <c r="BJ54" s="5" t="n">
        <v>52</v>
      </c>
      <c r="BK54" s="0" t="n">
        <v>176</v>
      </c>
      <c r="BL54" s="5"/>
      <c r="BM54" s="5"/>
      <c r="BN54" s="5"/>
    </row>
    <row r="55" customFormat="false" ht="9.95" hidden="false" customHeight="true" outlineLevel="0" collapsed="false">
      <c r="BJ55" s="5" t="n">
        <v>53</v>
      </c>
      <c r="BK55" s="0" t="n">
        <v>168</v>
      </c>
      <c r="BL55" s="5"/>
      <c r="BM55" s="5"/>
      <c r="BN55" s="5"/>
    </row>
    <row r="56" customFormat="false" ht="9.95" hidden="false" customHeight="true" outlineLevel="0" collapsed="false">
      <c r="BJ56" s="5" t="n">
        <v>54</v>
      </c>
      <c r="BK56" s="0" t="n">
        <v>160</v>
      </c>
      <c r="BL56" s="5"/>
      <c r="BM56" s="5"/>
      <c r="BN56" s="5"/>
    </row>
    <row r="57" customFormat="false" ht="9.95" hidden="false" customHeight="true" outlineLevel="0" collapsed="false">
      <c r="BJ57" s="5" t="n">
        <v>55</v>
      </c>
      <c r="BK57" s="0" t="n">
        <v>159</v>
      </c>
      <c r="BL57" s="5"/>
      <c r="BM57" s="5"/>
      <c r="BN57" s="5"/>
    </row>
    <row r="58" customFormat="false" ht="9.95" hidden="false" customHeight="true" outlineLevel="0" collapsed="false">
      <c r="BJ58" s="5" t="n">
        <v>56</v>
      </c>
      <c r="BK58" s="0" t="n">
        <v>159</v>
      </c>
      <c r="BL58" s="5"/>
      <c r="BM58" s="5"/>
      <c r="BN58" s="5"/>
    </row>
    <row r="59" customFormat="false" ht="9.95" hidden="false" customHeight="true" outlineLevel="0" collapsed="false">
      <c r="BJ59" s="5" t="n">
        <v>57</v>
      </c>
      <c r="BK59" s="0" t="n">
        <v>150</v>
      </c>
      <c r="BL59" s="5"/>
      <c r="BM59" s="5"/>
      <c r="BN59" s="5"/>
    </row>
    <row r="60" customFormat="false" ht="9.95" hidden="false" customHeight="true" outlineLevel="0" collapsed="false">
      <c r="BJ60" s="5" t="n">
        <v>58</v>
      </c>
      <c r="BK60" s="0" t="n">
        <v>143</v>
      </c>
      <c r="BL60" s="5"/>
      <c r="BM60" s="5"/>
      <c r="BN60" s="5"/>
    </row>
    <row r="61" customFormat="false" ht="9.95" hidden="false" customHeight="true" outlineLevel="0" collapsed="false">
      <c r="BJ61" s="5" t="n">
        <v>59</v>
      </c>
      <c r="BK61" s="0" t="n">
        <v>138</v>
      </c>
      <c r="BL61" s="5"/>
      <c r="BM61" s="5"/>
      <c r="BN61" s="5"/>
    </row>
    <row r="62" customFormat="false" ht="9.95" hidden="false" customHeight="true" outlineLevel="0" collapsed="false">
      <c r="BJ62" s="5" t="n">
        <v>60</v>
      </c>
      <c r="BK62" s="0" t="n">
        <v>127</v>
      </c>
      <c r="BL62" s="5"/>
      <c r="BM62" s="5"/>
      <c r="BN62" s="5"/>
    </row>
    <row r="63" customFormat="false" ht="9.95" hidden="false" customHeight="true" outlineLevel="0" collapsed="false">
      <c r="BJ63" s="5" t="n">
        <v>61</v>
      </c>
      <c r="BK63" s="0" t="n">
        <v>117</v>
      </c>
      <c r="BL63" s="5"/>
      <c r="BM63" s="5"/>
      <c r="BN63" s="5"/>
    </row>
    <row r="64" customFormat="false" ht="9.95" hidden="false" customHeight="true" outlineLevel="0" collapsed="false">
      <c r="BJ64" s="5" t="n">
        <v>62</v>
      </c>
      <c r="BK64" s="0" t="n">
        <v>113</v>
      </c>
      <c r="BL64" s="5"/>
      <c r="BM64" s="5"/>
      <c r="BN64" s="5"/>
    </row>
    <row r="65" customFormat="false" ht="9.95" hidden="false" customHeight="true" outlineLevel="0" collapsed="false">
      <c r="BJ65" s="5" t="n">
        <v>63</v>
      </c>
      <c r="BK65" s="0" t="n">
        <v>110</v>
      </c>
      <c r="BL65" s="5"/>
      <c r="BM65" s="5"/>
      <c r="BN65" s="5"/>
    </row>
    <row r="66" customFormat="false" ht="9.95" hidden="false" customHeight="true" outlineLevel="0" collapsed="false">
      <c r="BJ66" s="5" t="n">
        <v>64</v>
      </c>
      <c r="BK66" s="0" t="n">
        <v>107</v>
      </c>
      <c r="BL66" s="5"/>
      <c r="BM66" s="5"/>
      <c r="BN66" s="5"/>
    </row>
    <row r="67" customFormat="false" ht="9.95" hidden="false" customHeight="true" outlineLevel="0" collapsed="false">
      <c r="BJ67" s="5" t="n">
        <v>65</v>
      </c>
      <c r="BK67" s="0" t="n">
        <v>103</v>
      </c>
      <c r="BL67" s="5"/>
      <c r="BM67" s="5"/>
      <c r="BN67" s="5"/>
    </row>
    <row r="68" customFormat="false" ht="9.95" hidden="false" customHeight="true" outlineLevel="0" collapsed="false">
      <c r="BJ68" s="5" t="n">
        <v>66</v>
      </c>
      <c r="BK68" s="0" t="n">
        <v>98</v>
      </c>
      <c r="BL68" s="5"/>
      <c r="BM68" s="5"/>
      <c r="BN68" s="5"/>
    </row>
    <row r="69" customFormat="false" ht="9.95" hidden="false" customHeight="true" outlineLevel="0" collapsed="false">
      <c r="BJ69" s="5" t="n">
        <v>67</v>
      </c>
      <c r="BK69" s="0" t="n">
        <v>93</v>
      </c>
      <c r="BL69" s="5"/>
      <c r="BM69" s="5"/>
      <c r="BN69" s="5"/>
    </row>
    <row r="70" customFormat="false" ht="9.95" hidden="false" customHeight="true" outlineLevel="0" collapsed="false">
      <c r="BJ70" s="5" t="n">
        <v>68</v>
      </c>
      <c r="BK70" s="0" t="n">
        <v>89</v>
      </c>
      <c r="BL70" s="5"/>
      <c r="BM70" s="5"/>
      <c r="BN70" s="5"/>
    </row>
    <row r="71" customFormat="false" ht="9.95" hidden="false" customHeight="true" outlineLevel="0" collapsed="false">
      <c r="BJ71" s="5" t="n">
        <v>69</v>
      </c>
      <c r="BK71" s="0" t="n">
        <v>81</v>
      </c>
      <c r="BL71" s="5"/>
      <c r="BM71" s="5"/>
      <c r="BN71" s="5"/>
    </row>
    <row r="72" customFormat="false" ht="9.95" hidden="false" customHeight="true" outlineLevel="0" collapsed="false">
      <c r="BJ72" s="5" t="n">
        <v>70</v>
      </c>
      <c r="BK72" s="0" t="n">
        <v>79</v>
      </c>
      <c r="BL72" s="5"/>
      <c r="BM72" s="5"/>
      <c r="BN72" s="5"/>
    </row>
    <row r="73" customFormat="false" ht="9.95" hidden="false" customHeight="true" outlineLevel="0" collapsed="false">
      <c r="BJ73" s="5" t="n">
        <v>71</v>
      </c>
      <c r="BK73" s="0" t="n">
        <v>73</v>
      </c>
      <c r="BL73" s="5"/>
      <c r="BM73" s="5"/>
      <c r="BN73" s="5"/>
    </row>
    <row r="74" customFormat="false" ht="9.95" hidden="false" customHeight="true" outlineLevel="0" collapsed="false">
      <c r="BJ74" s="5" t="n">
        <v>72</v>
      </c>
      <c r="BK74" s="0" t="n">
        <v>68</v>
      </c>
      <c r="BL74" s="5"/>
      <c r="BM74" s="5"/>
      <c r="BN74" s="5"/>
    </row>
    <row r="75" customFormat="false" ht="9.95" hidden="false" customHeight="true" outlineLevel="0" collapsed="false">
      <c r="BJ75" s="5" t="n">
        <v>73</v>
      </c>
      <c r="BK75" s="0" t="n">
        <v>64</v>
      </c>
      <c r="BL75" s="5"/>
      <c r="BM75" s="5"/>
      <c r="BN75" s="5"/>
    </row>
    <row r="76" customFormat="false" ht="9.95" hidden="false" customHeight="true" outlineLevel="0" collapsed="false">
      <c r="BJ76" s="5" t="n">
        <v>74</v>
      </c>
      <c r="BK76" s="0" t="n">
        <v>61</v>
      </c>
      <c r="BL76" s="5"/>
      <c r="BM76" s="5"/>
      <c r="BN76" s="5"/>
    </row>
    <row r="77" customFormat="false" ht="9.95" hidden="false" customHeight="true" outlineLevel="0" collapsed="false">
      <c r="BJ77" s="5" t="n">
        <v>75</v>
      </c>
      <c r="BK77" s="0" t="n">
        <v>58</v>
      </c>
      <c r="BL77" s="5"/>
      <c r="BM77" s="5"/>
      <c r="BN77" s="5"/>
    </row>
    <row r="78" customFormat="false" ht="9.95" hidden="false" customHeight="true" outlineLevel="0" collapsed="false">
      <c r="BJ78" s="5" t="n">
        <v>76</v>
      </c>
      <c r="BK78" s="0" t="n">
        <v>55</v>
      </c>
      <c r="BL78" s="5"/>
      <c r="BM78" s="5"/>
      <c r="BN78" s="5"/>
    </row>
    <row r="79" customFormat="false" ht="9.95" hidden="false" customHeight="true" outlineLevel="0" collapsed="false">
      <c r="BJ79" s="5" t="n">
        <v>77</v>
      </c>
      <c r="BK79" s="0" t="n">
        <v>55</v>
      </c>
      <c r="BL79" s="5"/>
      <c r="BM79" s="5"/>
      <c r="BN79" s="5"/>
    </row>
    <row r="80" customFormat="false" ht="9.95" hidden="false" customHeight="true" outlineLevel="0" collapsed="false">
      <c r="BJ80" s="5" t="n">
        <v>78</v>
      </c>
      <c r="BK80" s="0" t="n">
        <v>53</v>
      </c>
      <c r="BL80" s="5"/>
      <c r="BM80" s="5"/>
      <c r="BN80" s="5"/>
    </row>
    <row r="81" customFormat="false" ht="9.95" hidden="false" customHeight="true" outlineLevel="0" collapsed="false">
      <c r="BJ81" s="5" t="n">
        <v>79</v>
      </c>
      <c r="BK81" s="0" t="n">
        <v>50</v>
      </c>
      <c r="BL81" s="5"/>
      <c r="BM81" s="5"/>
      <c r="BN81" s="5"/>
    </row>
    <row r="82" customFormat="false" ht="9.95" hidden="false" customHeight="true" outlineLevel="0" collapsed="false">
      <c r="BJ82" s="5" t="n">
        <v>80</v>
      </c>
      <c r="BK82" s="0" t="n">
        <v>47</v>
      </c>
      <c r="BL82" s="5"/>
      <c r="BM82" s="5"/>
      <c r="BN82" s="5"/>
    </row>
    <row r="83" customFormat="false" ht="9.95" hidden="false" customHeight="true" outlineLevel="0" collapsed="false">
      <c r="BJ83" s="5" t="n">
        <v>81</v>
      </c>
      <c r="BK83" s="0" t="n">
        <v>45</v>
      </c>
      <c r="BL83" s="5"/>
      <c r="BM83" s="5"/>
      <c r="BN83" s="5"/>
    </row>
    <row r="84" customFormat="false" ht="9.95" hidden="false" customHeight="true" outlineLevel="0" collapsed="false">
      <c r="BJ84" s="5" t="n">
        <v>82</v>
      </c>
      <c r="BK84" s="0" t="n">
        <v>43</v>
      </c>
      <c r="BL84" s="5"/>
      <c r="BM84" s="5"/>
      <c r="BN84" s="5"/>
    </row>
    <row r="85" customFormat="false" ht="9.95" hidden="false" customHeight="true" outlineLevel="0" collapsed="false">
      <c r="BJ85" s="5" t="n">
        <v>83</v>
      </c>
      <c r="BK85" s="0" t="n">
        <v>42</v>
      </c>
      <c r="BL85" s="5"/>
      <c r="BM85" s="5"/>
      <c r="BN85" s="5"/>
    </row>
    <row r="86" customFormat="false" ht="9.95" hidden="false" customHeight="true" outlineLevel="0" collapsed="false">
      <c r="BJ86" s="5" t="n">
        <v>84</v>
      </c>
      <c r="BK86" s="0" t="n">
        <v>41</v>
      </c>
      <c r="BL86" s="5"/>
      <c r="BM86" s="5"/>
      <c r="BN86" s="5"/>
    </row>
    <row r="87" customFormat="false" ht="9.95" hidden="false" customHeight="true" outlineLevel="0" collapsed="false">
      <c r="BJ87" s="5" t="n">
        <v>85</v>
      </c>
      <c r="BK87" s="0" t="n">
        <v>37</v>
      </c>
      <c r="BL87" s="5"/>
      <c r="BM87" s="5"/>
      <c r="BN87" s="5"/>
    </row>
    <row r="88" customFormat="false" ht="9.95" hidden="false" customHeight="true" outlineLevel="0" collapsed="false">
      <c r="BJ88" s="5" t="n">
        <v>86</v>
      </c>
      <c r="BK88" s="0" t="n">
        <v>35</v>
      </c>
      <c r="BL88" s="5"/>
      <c r="BM88" s="5"/>
      <c r="BN88" s="5"/>
    </row>
    <row r="89" customFormat="false" ht="9.95" hidden="false" customHeight="true" outlineLevel="0" collapsed="false">
      <c r="BJ89" s="5" t="n">
        <v>87</v>
      </c>
      <c r="BK89" s="0" t="n">
        <v>33</v>
      </c>
      <c r="BL89" s="5"/>
      <c r="BM89" s="5"/>
      <c r="BN89" s="5"/>
    </row>
    <row r="90" customFormat="false" ht="9.95" hidden="false" customHeight="true" outlineLevel="0" collapsed="false">
      <c r="BJ90" s="5" t="n">
        <v>88</v>
      </c>
      <c r="BK90" s="0" t="n">
        <v>32</v>
      </c>
      <c r="BL90" s="5"/>
      <c r="BM90" s="5"/>
      <c r="BN90" s="5"/>
    </row>
    <row r="91" customFormat="false" ht="9.95" hidden="false" customHeight="true" outlineLevel="0" collapsed="false">
      <c r="BJ91" s="5" t="n">
        <v>89</v>
      </c>
      <c r="BK91" s="0" t="n">
        <v>31</v>
      </c>
      <c r="BL91" s="5"/>
      <c r="BM91" s="5"/>
      <c r="BN91" s="5"/>
    </row>
    <row r="92" customFormat="false" ht="9.95" hidden="false" customHeight="true" outlineLevel="0" collapsed="false">
      <c r="BJ92" s="5" t="n">
        <v>90</v>
      </c>
      <c r="BK92" s="0" t="n">
        <v>30</v>
      </c>
      <c r="BL92" s="5"/>
      <c r="BM92" s="5"/>
      <c r="BN92" s="5"/>
    </row>
    <row r="93" customFormat="false" ht="9.95" hidden="false" customHeight="true" outlineLevel="0" collapsed="false">
      <c r="BJ93" s="5" t="n">
        <v>91</v>
      </c>
      <c r="BK93" s="0" t="n">
        <v>29</v>
      </c>
      <c r="BL93" s="5"/>
      <c r="BM93" s="5"/>
      <c r="BN93" s="5"/>
    </row>
    <row r="94" customFormat="false" ht="9.95" hidden="false" customHeight="true" outlineLevel="0" collapsed="false">
      <c r="BJ94" s="5" t="n">
        <v>92</v>
      </c>
      <c r="BK94" s="0" t="n">
        <v>27</v>
      </c>
      <c r="BL94" s="5"/>
      <c r="BM94" s="5"/>
      <c r="BN94" s="5"/>
    </row>
    <row r="95" customFormat="false" ht="9.95" hidden="false" customHeight="true" outlineLevel="0" collapsed="false">
      <c r="BJ95" s="5" t="n">
        <v>93</v>
      </c>
      <c r="BK95" s="0" t="n">
        <v>25</v>
      </c>
      <c r="BL95" s="5"/>
      <c r="BM95" s="5"/>
      <c r="BN95" s="5"/>
    </row>
    <row r="96" customFormat="false" ht="9.95" hidden="false" customHeight="true" outlineLevel="0" collapsed="false">
      <c r="BJ96" s="5" t="n">
        <v>94</v>
      </c>
      <c r="BK96" s="0" t="n">
        <v>24</v>
      </c>
      <c r="BL96" s="5"/>
      <c r="BM96" s="5"/>
      <c r="BN96" s="5"/>
    </row>
    <row r="97" customFormat="false" ht="9.95" hidden="false" customHeight="true" outlineLevel="0" collapsed="false">
      <c r="BJ97" s="5" t="n">
        <v>95</v>
      </c>
      <c r="BK97" s="0" t="n">
        <v>22</v>
      </c>
      <c r="BL97" s="5"/>
      <c r="BM97" s="5"/>
      <c r="BN97" s="5"/>
    </row>
    <row r="98" customFormat="false" ht="9.95" hidden="false" customHeight="true" outlineLevel="0" collapsed="false">
      <c r="BJ98" s="5" t="n">
        <v>96</v>
      </c>
      <c r="BK98" s="0" t="n">
        <v>22</v>
      </c>
      <c r="BL98" s="5"/>
      <c r="BM98" s="5"/>
      <c r="BN98" s="5"/>
    </row>
    <row r="99" customFormat="false" ht="9.9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8"/>
      <c r="BJ99" s="5" t="n">
        <v>97</v>
      </c>
      <c r="BK99" s="0" t="n">
        <v>19</v>
      </c>
      <c r="BL99" s="5"/>
      <c r="BM99" s="5"/>
      <c r="BN99" s="5"/>
    </row>
    <row r="100" customFormat="false" ht="9.9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BJ100" s="5" t="n">
        <v>98</v>
      </c>
      <c r="BK100" s="0" t="n">
        <v>19</v>
      </c>
      <c r="BL100" s="5"/>
      <c r="BM100" s="5"/>
      <c r="BN100" s="5"/>
    </row>
    <row r="101" customFormat="false" ht="9.9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BJ101" s="5" t="n">
        <v>99</v>
      </c>
      <c r="BK101" s="0" t="n">
        <v>15</v>
      </c>
      <c r="BL101" s="5"/>
      <c r="BM101" s="5"/>
      <c r="BN101" s="5"/>
    </row>
    <row r="102" customFormat="false" ht="9.9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BJ102" s="5" t="n">
        <v>100</v>
      </c>
      <c r="BK102" s="0" t="n">
        <v>15</v>
      </c>
      <c r="BL102" s="5"/>
      <c r="BM102" s="5"/>
      <c r="BN102" s="5"/>
    </row>
    <row r="103" customFormat="false" ht="9.9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</row>
    <row r="104" customFormat="false" ht="9.9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</row>
    <row r="105" customFormat="false" ht="9.9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</row>
    <row r="106" customFormat="false" ht="9.9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</row>
    <row r="107" customFormat="false" ht="9.9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</row>
    <row r="108" customFormat="false" ht="9.9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</row>
    <row r="109" customFormat="false" ht="9.9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</row>
    <row r="110" customFormat="false" ht="9.9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</row>
    <row r="111" customFormat="false" ht="9.9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</row>
    <row r="112" customFormat="false" ht="9.9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</row>
    <row r="113" customFormat="false" ht="9.9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</row>
    <row r="114" customFormat="false" ht="9.9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</row>
    <row r="115" customFormat="false" ht="9.9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</row>
    <row r="116" customFormat="false" ht="9.9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</row>
    <row r="117" customFormat="false" ht="9.9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</row>
    <row r="118" customFormat="false" ht="9.9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customFormat="false" ht="9.9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</row>
    <row r="120" customFormat="false" ht="9.9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</row>
    <row r="121" customFormat="false" ht="9.9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</row>
    <row r="122" customFormat="false" ht="9.9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</row>
    <row r="123" customFormat="false" ht="9.9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</row>
    <row r="124" customFormat="false" ht="9.9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</row>
    <row r="125" customFormat="false" ht="9.9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</row>
    <row r="126" customFormat="false" ht="9.9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</row>
    <row r="127" customFormat="false" ht="9.9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</row>
    <row r="128" customFormat="false" ht="9.9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</row>
    <row r="129" customFormat="false" ht="9.9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</row>
    <row r="130" customFormat="false" ht="9.9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</row>
    <row r="131" customFormat="false" ht="9.9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</row>
    <row r="132" customFormat="false" ht="9.9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</row>
    <row r="133" customFormat="false" ht="9.9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</row>
    <row r="134" customFormat="false" ht="9.9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</row>
    <row r="135" customFormat="false" ht="9.9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</row>
    <row r="136" customFormat="false" ht="9.9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</row>
    <row r="137" customFormat="false" ht="9.9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</row>
    <row r="138" customFormat="false" ht="9.9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</row>
    <row r="139" customFormat="false" ht="9.9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</row>
    <row r="140" customFormat="false" ht="9.9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</row>
    <row r="141" customFormat="false" ht="9.9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</row>
    <row r="142" customFormat="false" ht="9.9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</row>
    <row r="143" customFormat="false" ht="9.9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</row>
    <row r="144" customFormat="false" ht="9.9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</row>
    <row r="145" customFormat="false" ht="9.9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</row>
    <row r="146" customFormat="false" ht="9.9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</row>
    <row r="147" customFormat="false" ht="9.9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</row>
    <row r="148" customFormat="false" ht="9.9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</row>
    <row r="149" customFormat="false" ht="9.9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</row>
    <row r="150" customFormat="false" ht="9.9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</row>
    <row r="151" customFormat="false" ht="9.9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</row>
    <row r="152" customFormat="false" ht="9.9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</row>
    <row r="153" customFormat="false" ht="9.9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</row>
    <row r="154" customFormat="false" ht="9.9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</row>
    <row r="155" customFormat="false" ht="9.9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</row>
    <row r="156" customFormat="false" ht="9.9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</row>
    <row r="157" customFormat="false" ht="9.9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</row>
    <row r="158" customFormat="false" ht="9.9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</row>
    <row r="159" customFormat="false" ht="9.9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</row>
    <row r="160" customFormat="false" ht="9.9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</row>
    <row r="161" customFormat="false" ht="9.9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</row>
    <row r="162" customFormat="false" ht="9.9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</row>
    <row r="163" customFormat="false" ht="9.9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</row>
    <row r="164" customFormat="false" ht="9.9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</row>
    <row r="165" customFormat="false" ht="9.9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</row>
    <row r="166" customFormat="false" ht="9.9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</row>
    <row r="167" customFormat="false" ht="9.9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</row>
    <row r="168" customFormat="false" ht="9.9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</row>
    <row r="169" customFormat="false" ht="9.9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</row>
    <row r="170" customFormat="false" ht="9.9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</row>
    <row r="171" customFormat="false" ht="9.9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</row>
    <row r="172" customFormat="false" ht="9.9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</row>
    <row r="173" customFormat="false" ht="9.9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</row>
    <row r="174" customFormat="false" ht="9.9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</row>
    <row r="175" customFormat="false" ht="9.9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</row>
    <row r="176" customFormat="false" ht="9.9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</row>
    <row r="177" customFormat="false" ht="9.9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</row>
    <row r="178" customFormat="false" ht="9.9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</row>
    <row r="179" customFormat="false" ht="9.9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</row>
    <row r="180" customFormat="false" ht="9.9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</row>
    <row r="181" customFormat="false" ht="9.9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</row>
    <row r="182" customFormat="false" ht="9.9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</row>
    <row r="183" customFormat="false" ht="9.9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</row>
    <row r="184" customFormat="false" ht="9.9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</row>
    <row r="185" customFormat="false" ht="9.9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</row>
    <row r="186" customFormat="false" ht="9.9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</row>
    <row r="187" customFormat="false" ht="9.9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</row>
    <row r="188" customFormat="false" ht="9.9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</row>
    <row r="189" customFormat="false" ht="9.9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</row>
    <row r="190" customFormat="false" ht="9.9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</row>
    <row r="191" customFormat="false" ht="9.9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</row>
    <row r="192" customFormat="false" ht="9.9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</row>
    <row r="193" customFormat="false" ht="9.9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</row>
    <row r="194" customFormat="false" ht="9.9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</row>
    <row r="195" customFormat="false" ht="9.9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</row>
    <row r="196" customFormat="false" ht="9.9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</row>
    <row r="197" customFormat="false" ht="9.9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</row>
    <row r="198" customFormat="false" ht="9.9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</row>
    <row r="199" customFormat="false" ht="9.9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</row>
    <row r="200" customFormat="false" ht="9.9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</row>
    <row r="201" customFormat="false" ht="9.9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5" t="n">
        <v>101</v>
      </c>
      <c r="BA201" s="5"/>
      <c r="BB201" s="5"/>
      <c r="GS201" s="0" t="n">
        <v>1</v>
      </c>
      <c r="GT201" s="0" t="n">
        <v>0</v>
      </c>
      <c r="GU201" s="0" t="n">
        <v>0</v>
      </c>
      <c r="GV201" s="0" t="n">
        <v>0</v>
      </c>
      <c r="GW201" s="0" t="n">
        <v>0</v>
      </c>
      <c r="GX201" s="0" t="n">
        <v>0</v>
      </c>
      <c r="GY201" s="0" t="n">
        <v>0</v>
      </c>
      <c r="GZ201" s="0" t="n">
        <v>0</v>
      </c>
      <c r="HA201" s="0" t="n">
        <v>0</v>
      </c>
      <c r="HB201" s="0" t="n">
        <v>0</v>
      </c>
      <c r="HC201" s="0" t="n">
        <v>0</v>
      </c>
      <c r="HD201" s="0" t="n">
        <v>0</v>
      </c>
      <c r="HE201" s="0" t="n">
        <v>0</v>
      </c>
      <c r="HF201" s="0" t="n">
        <v>0</v>
      </c>
      <c r="HG201" s="0" t="n">
        <v>0</v>
      </c>
      <c r="HH201" s="0" t="n">
        <v>0</v>
      </c>
      <c r="HI201" s="0" t="n">
        <v>0</v>
      </c>
      <c r="HJ201" s="0" t="n">
        <v>0</v>
      </c>
      <c r="HK201" s="0" t="n">
        <v>0</v>
      </c>
      <c r="HL201" s="0" t="n">
        <v>0</v>
      </c>
      <c r="HM201" s="0" t="n">
        <v>0</v>
      </c>
      <c r="HN201" s="0" t="n">
        <v>0</v>
      </c>
      <c r="HO201" s="0" t="n">
        <v>0</v>
      </c>
      <c r="HP201" s="0" t="n">
        <v>0</v>
      </c>
      <c r="HQ201" s="0" t="n">
        <v>0</v>
      </c>
      <c r="HR201" s="0" t="n">
        <v>0</v>
      </c>
      <c r="HS201" s="0" t="n">
        <v>0</v>
      </c>
      <c r="HT201" s="0" t="n">
        <v>0</v>
      </c>
      <c r="HU201" s="0" t="n">
        <v>0</v>
      </c>
      <c r="HV201" s="0" t="n">
        <v>0</v>
      </c>
      <c r="HW201" s="0" t="n">
        <v>0</v>
      </c>
      <c r="HX201" s="0" t="n">
        <v>0</v>
      </c>
      <c r="HY201" s="0" t="n">
        <v>0</v>
      </c>
      <c r="HZ201" s="0" t="n">
        <v>0</v>
      </c>
      <c r="IA201" s="0" t="n">
        <v>0</v>
      </c>
      <c r="IB201" s="0" t="n">
        <v>0</v>
      </c>
      <c r="IC201" s="0" t="n">
        <v>0</v>
      </c>
      <c r="ID201" s="0" t="n">
        <v>0</v>
      </c>
      <c r="IE201" s="0" t="n">
        <v>0</v>
      </c>
      <c r="IF201" s="0" t="n">
        <v>0</v>
      </c>
      <c r="IG201" s="0" t="n">
        <v>0</v>
      </c>
      <c r="IH201" s="0" t="n">
        <v>0</v>
      </c>
      <c r="II201" s="0" t="n">
        <v>0</v>
      </c>
      <c r="IJ201" s="0" t="n">
        <v>0</v>
      </c>
      <c r="IK201" s="0" t="n">
        <v>0</v>
      </c>
      <c r="IL201" s="0" t="n">
        <v>0</v>
      </c>
      <c r="IM201" s="0" t="n">
        <v>0</v>
      </c>
      <c r="IN201" s="0" t="n">
        <v>0</v>
      </c>
      <c r="IO201" s="0" t="n">
        <v>0</v>
      </c>
      <c r="IP201" s="0" t="n">
        <v>0</v>
      </c>
    </row>
    <row r="202" customFormat="false" ht="9.9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5" t="n">
        <v>102</v>
      </c>
      <c r="BA202" s="5"/>
      <c r="BB202" s="5"/>
      <c r="GS202" s="0" t="n">
        <v>0</v>
      </c>
      <c r="GT202" s="0" t="n">
        <v>0</v>
      </c>
      <c r="GU202" s="0" t="n">
        <v>0</v>
      </c>
      <c r="GV202" s="0" t="n">
        <v>0</v>
      </c>
      <c r="GW202" s="0" t="n">
        <v>0</v>
      </c>
      <c r="GX202" s="0" t="n">
        <v>0</v>
      </c>
      <c r="GY202" s="0" t="n">
        <v>0</v>
      </c>
      <c r="GZ202" s="0" t="n">
        <v>0</v>
      </c>
      <c r="HA202" s="0" t="n">
        <v>0</v>
      </c>
      <c r="HB202" s="0" t="n">
        <v>0</v>
      </c>
      <c r="HC202" s="0" t="n">
        <v>0</v>
      </c>
      <c r="HD202" s="0" t="n">
        <v>0</v>
      </c>
      <c r="HE202" s="0" t="n">
        <v>0</v>
      </c>
      <c r="HF202" s="0" t="n">
        <v>0</v>
      </c>
      <c r="HG202" s="0" t="n">
        <v>0</v>
      </c>
      <c r="HH202" s="0" t="n">
        <v>0</v>
      </c>
      <c r="HI202" s="0" t="n">
        <v>0</v>
      </c>
      <c r="HJ202" s="0" t="n">
        <v>0</v>
      </c>
      <c r="HK202" s="0" t="n">
        <v>0</v>
      </c>
      <c r="HL202" s="0" t="n">
        <v>0</v>
      </c>
      <c r="HM202" s="0" t="n">
        <v>0</v>
      </c>
      <c r="HN202" s="0" t="n">
        <v>0</v>
      </c>
      <c r="HO202" s="0" t="n">
        <v>0</v>
      </c>
      <c r="HP202" s="0" t="n">
        <v>0</v>
      </c>
      <c r="HQ202" s="0" t="n">
        <v>0</v>
      </c>
      <c r="HR202" s="0" t="n">
        <v>0</v>
      </c>
      <c r="HS202" s="0" t="n">
        <v>0</v>
      </c>
      <c r="HT202" s="0" t="n">
        <v>0</v>
      </c>
      <c r="HU202" s="0" t="n">
        <v>0</v>
      </c>
      <c r="HV202" s="0" t="n">
        <v>0</v>
      </c>
      <c r="HW202" s="0" t="n">
        <v>0</v>
      </c>
      <c r="HX202" s="0" t="n">
        <v>0</v>
      </c>
      <c r="HY202" s="0" t="n">
        <v>0</v>
      </c>
      <c r="HZ202" s="0" t="n">
        <v>0</v>
      </c>
      <c r="IA202" s="0" t="n">
        <v>0</v>
      </c>
      <c r="IB202" s="0" t="n">
        <v>0</v>
      </c>
      <c r="IC202" s="0" t="n">
        <v>0</v>
      </c>
      <c r="ID202" s="0" t="n">
        <v>0</v>
      </c>
      <c r="IE202" s="0" t="n">
        <v>0</v>
      </c>
      <c r="IF202" s="0" t="n">
        <v>0</v>
      </c>
      <c r="IG202" s="0" t="n">
        <v>0</v>
      </c>
      <c r="IH202" s="0" t="n">
        <v>0</v>
      </c>
      <c r="II202" s="0" t="n">
        <v>0</v>
      </c>
      <c r="IJ202" s="0" t="n">
        <v>0</v>
      </c>
      <c r="IK202" s="0" t="n">
        <v>0</v>
      </c>
      <c r="IL202" s="0" t="n">
        <v>0</v>
      </c>
      <c r="IM202" s="0" t="n">
        <v>0</v>
      </c>
      <c r="IN202" s="0" t="n">
        <v>0</v>
      </c>
      <c r="IO202" s="0" t="n">
        <v>0</v>
      </c>
      <c r="IP202" s="0" t="n">
        <v>0</v>
      </c>
    </row>
    <row r="203" customFormat="false" ht="9.9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5" t="n">
        <v>103</v>
      </c>
      <c r="BA203" s="5"/>
      <c r="BB203" s="5"/>
      <c r="GS203" s="0" t="n">
        <v>0</v>
      </c>
      <c r="GT203" s="0" t="n">
        <v>0</v>
      </c>
      <c r="GU203" s="0" t="n">
        <v>0</v>
      </c>
      <c r="GV203" s="0" t="n">
        <v>0</v>
      </c>
      <c r="GW203" s="0" t="n">
        <v>0</v>
      </c>
      <c r="GX203" s="0" t="n">
        <v>0</v>
      </c>
      <c r="GY203" s="0" t="n">
        <v>0</v>
      </c>
      <c r="GZ203" s="0" t="n">
        <v>0</v>
      </c>
      <c r="HA203" s="0" t="n">
        <v>0</v>
      </c>
      <c r="HB203" s="0" t="n">
        <v>0</v>
      </c>
      <c r="HC203" s="0" t="n">
        <v>0</v>
      </c>
      <c r="HD203" s="0" t="n">
        <v>0</v>
      </c>
      <c r="HE203" s="0" t="n">
        <v>0</v>
      </c>
      <c r="HF203" s="0" t="n">
        <v>0</v>
      </c>
      <c r="HG203" s="0" t="n">
        <v>0</v>
      </c>
      <c r="HH203" s="0" t="n">
        <v>0</v>
      </c>
      <c r="HI203" s="0" t="n">
        <v>0</v>
      </c>
      <c r="HJ203" s="0" t="n">
        <v>0</v>
      </c>
      <c r="HK203" s="0" t="n">
        <v>0</v>
      </c>
      <c r="HL203" s="0" t="n">
        <v>0</v>
      </c>
      <c r="HM203" s="0" t="n">
        <v>0</v>
      </c>
      <c r="HN203" s="0" t="n">
        <v>0</v>
      </c>
      <c r="HO203" s="0" t="n">
        <v>0</v>
      </c>
      <c r="HP203" s="0" t="n">
        <v>0</v>
      </c>
      <c r="HQ203" s="0" t="n">
        <v>0</v>
      </c>
      <c r="HR203" s="0" t="n">
        <v>0</v>
      </c>
      <c r="HS203" s="0" t="n">
        <v>0</v>
      </c>
      <c r="HT203" s="0" t="n">
        <v>0</v>
      </c>
      <c r="HU203" s="0" t="n">
        <v>0</v>
      </c>
      <c r="HV203" s="0" t="n">
        <v>0</v>
      </c>
      <c r="HW203" s="0" t="n">
        <v>0</v>
      </c>
      <c r="HX203" s="0" t="n">
        <v>0</v>
      </c>
      <c r="HY203" s="0" t="n">
        <v>0</v>
      </c>
      <c r="HZ203" s="0" t="n">
        <v>0</v>
      </c>
      <c r="IA203" s="0" t="n">
        <v>0</v>
      </c>
      <c r="IB203" s="0" t="n">
        <v>0</v>
      </c>
      <c r="IC203" s="0" t="n">
        <v>0</v>
      </c>
      <c r="ID203" s="0" t="n">
        <v>0</v>
      </c>
      <c r="IE203" s="0" t="n">
        <v>0</v>
      </c>
      <c r="IF203" s="0" t="n">
        <v>0</v>
      </c>
      <c r="IG203" s="0" t="n">
        <v>0</v>
      </c>
      <c r="IH203" s="0" t="n">
        <v>0</v>
      </c>
      <c r="II203" s="0" t="n">
        <v>0</v>
      </c>
      <c r="IJ203" s="0" t="n">
        <v>0</v>
      </c>
      <c r="IK203" s="0" t="n">
        <v>0</v>
      </c>
      <c r="IL203" s="0" t="n">
        <v>0</v>
      </c>
      <c r="IM203" s="0" t="n">
        <v>0</v>
      </c>
      <c r="IN203" s="0" t="n">
        <v>0</v>
      </c>
      <c r="IO203" s="0" t="n">
        <v>0</v>
      </c>
      <c r="IP203" s="0" t="n">
        <v>0</v>
      </c>
    </row>
    <row r="204" customFormat="false" ht="9.9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5" t="n">
        <v>104</v>
      </c>
      <c r="BA204" s="5"/>
      <c r="BB204" s="5"/>
      <c r="GS204" s="0" t="n">
        <v>0</v>
      </c>
      <c r="GT204" s="0" t="n">
        <v>0</v>
      </c>
      <c r="GU204" s="0" t="n">
        <v>0</v>
      </c>
      <c r="GV204" s="0" t="n">
        <v>0</v>
      </c>
      <c r="GW204" s="0" t="n">
        <v>0</v>
      </c>
      <c r="GX204" s="0" t="n">
        <v>0</v>
      </c>
      <c r="GY204" s="0" t="n">
        <v>0</v>
      </c>
      <c r="GZ204" s="0" t="n">
        <v>0</v>
      </c>
      <c r="HA204" s="0" t="n">
        <v>0</v>
      </c>
      <c r="HB204" s="0" t="n">
        <v>0</v>
      </c>
      <c r="HC204" s="0" t="n">
        <v>0</v>
      </c>
      <c r="HD204" s="0" t="n">
        <v>0</v>
      </c>
      <c r="HE204" s="0" t="n">
        <v>0</v>
      </c>
      <c r="HF204" s="0" t="n">
        <v>0</v>
      </c>
      <c r="HG204" s="0" t="n">
        <v>0</v>
      </c>
      <c r="HH204" s="0" t="n">
        <v>0</v>
      </c>
      <c r="HI204" s="0" t="n">
        <v>0</v>
      </c>
      <c r="HJ204" s="0" t="n">
        <v>0</v>
      </c>
      <c r="HK204" s="0" t="n">
        <v>0</v>
      </c>
      <c r="HL204" s="0" t="n">
        <v>0</v>
      </c>
      <c r="HM204" s="0" t="n">
        <v>0</v>
      </c>
      <c r="HN204" s="0" t="n">
        <v>0</v>
      </c>
      <c r="HO204" s="0" t="n">
        <v>0</v>
      </c>
      <c r="HP204" s="0" t="n">
        <v>0</v>
      </c>
      <c r="HQ204" s="0" t="n">
        <v>0</v>
      </c>
      <c r="HR204" s="0" t="n">
        <v>0</v>
      </c>
      <c r="HS204" s="0" t="n">
        <v>0</v>
      </c>
      <c r="HT204" s="0" t="n">
        <v>0</v>
      </c>
      <c r="HU204" s="0" t="n">
        <v>0</v>
      </c>
      <c r="HV204" s="0" t="n">
        <v>0</v>
      </c>
      <c r="HW204" s="0" t="n">
        <v>0</v>
      </c>
      <c r="HX204" s="0" t="n">
        <v>0</v>
      </c>
      <c r="HY204" s="0" t="n">
        <v>0</v>
      </c>
      <c r="HZ204" s="0" t="n">
        <v>0</v>
      </c>
      <c r="IA204" s="0" t="n">
        <v>0</v>
      </c>
      <c r="IB204" s="0" t="n">
        <v>0</v>
      </c>
      <c r="IC204" s="0" t="n">
        <v>0</v>
      </c>
      <c r="ID204" s="0" t="n">
        <v>0</v>
      </c>
      <c r="IE204" s="0" t="n">
        <v>0</v>
      </c>
      <c r="IF204" s="0" t="n">
        <v>0</v>
      </c>
      <c r="IG204" s="0" t="n">
        <v>0</v>
      </c>
      <c r="IH204" s="0" t="n">
        <v>0</v>
      </c>
      <c r="II204" s="0" t="n">
        <v>0</v>
      </c>
      <c r="IJ204" s="0" t="n">
        <v>0</v>
      </c>
      <c r="IK204" s="0" t="n">
        <v>0</v>
      </c>
      <c r="IL204" s="0" t="n">
        <v>0</v>
      </c>
      <c r="IM204" s="0" t="n">
        <v>0</v>
      </c>
      <c r="IN204" s="0" t="n">
        <v>0</v>
      </c>
      <c r="IO204" s="0" t="n">
        <v>0</v>
      </c>
      <c r="IP204" s="0" t="n">
        <v>0</v>
      </c>
    </row>
    <row r="205" customFormat="false" ht="9.9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5" t="n">
        <v>105</v>
      </c>
      <c r="BA205" s="5"/>
      <c r="BB205" s="5"/>
      <c r="GS205" s="0" t="n">
        <v>0</v>
      </c>
      <c r="GT205" s="0" t="n">
        <v>0</v>
      </c>
      <c r="GU205" s="0" t="n">
        <v>0</v>
      </c>
      <c r="GV205" s="0" t="n">
        <v>0</v>
      </c>
      <c r="GW205" s="0" t="n">
        <v>0</v>
      </c>
      <c r="GX205" s="0" t="n">
        <v>0</v>
      </c>
      <c r="GY205" s="0" t="n">
        <v>0</v>
      </c>
      <c r="GZ205" s="0" t="n">
        <v>0</v>
      </c>
      <c r="HA205" s="0" t="n">
        <v>0</v>
      </c>
      <c r="HB205" s="0" t="n">
        <v>0</v>
      </c>
      <c r="HC205" s="0" t="n">
        <v>0</v>
      </c>
      <c r="HD205" s="0" t="n">
        <v>0</v>
      </c>
      <c r="HE205" s="0" t="n">
        <v>0</v>
      </c>
      <c r="HF205" s="0" t="n">
        <v>0</v>
      </c>
      <c r="HG205" s="0" t="n">
        <v>0</v>
      </c>
      <c r="HH205" s="0" t="n">
        <v>0</v>
      </c>
      <c r="HI205" s="0" t="n">
        <v>0</v>
      </c>
      <c r="HJ205" s="0" t="n">
        <v>0</v>
      </c>
      <c r="HK205" s="0" t="n">
        <v>0</v>
      </c>
      <c r="HL205" s="0" t="n">
        <v>0</v>
      </c>
      <c r="HM205" s="0" t="n">
        <v>0</v>
      </c>
      <c r="HN205" s="0" t="n">
        <v>0</v>
      </c>
      <c r="HO205" s="0" t="n">
        <v>0</v>
      </c>
      <c r="HP205" s="0" t="n">
        <v>0</v>
      </c>
      <c r="HQ205" s="0" t="n">
        <v>0</v>
      </c>
      <c r="HR205" s="0" t="n">
        <v>0</v>
      </c>
      <c r="HS205" s="0" t="n">
        <v>0</v>
      </c>
      <c r="HT205" s="0" t="n">
        <v>0</v>
      </c>
      <c r="HU205" s="0" t="n">
        <v>0</v>
      </c>
      <c r="HV205" s="0" t="n">
        <v>0</v>
      </c>
      <c r="HW205" s="0" t="n">
        <v>0</v>
      </c>
      <c r="HX205" s="0" t="n">
        <v>0</v>
      </c>
      <c r="HY205" s="0" t="n">
        <v>0</v>
      </c>
      <c r="HZ205" s="0" t="n">
        <v>0</v>
      </c>
      <c r="IA205" s="0" t="n">
        <v>0</v>
      </c>
      <c r="IB205" s="0" t="n">
        <v>0</v>
      </c>
      <c r="IC205" s="0" t="n">
        <v>0</v>
      </c>
      <c r="ID205" s="0" t="n">
        <v>0</v>
      </c>
      <c r="IE205" s="0" t="n">
        <v>0</v>
      </c>
      <c r="IF205" s="0" t="n">
        <v>0</v>
      </c>
      <c r="IG205" s="0" t="n">
        <v>0</v>
      </c>
      <c r="IH205" s="0" t="n">
        <v>0</v>
      </c>
      <c r="II205" s="0" t="n">
        <v>0</v>
      </c>
      <c r="IJ205" s="0" t="n">
        <v>0</v>
      </c>
      <c r="IK205" s="0" t="n">
        <v>0</v>
      </c>
      <c r="IL205" s="0" t="n">
        <v>0</v>
      </c>
      <c r="IM205" s="0" t="n">
        <v>0</v>
      </c>
      <c r="IN205" s="0" t="n">
        <v>0</v>
      </c>
      <c r="IO205" s="0" t="n">
        <v>0</v>
      </c>
      <c r="IP205" s="0" t="n">
        <v>0</v>
      </c>
    </row>
    <row r="206" customFormat="false" ht="9.9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5" t="n">
        <v>106</v>
      </c>
      <c r="BA206" s="5"/>
      <c r="BB206" s="5"/>
      <c r="GS206" s="0" t="n">
        <v>0</v>
      </c>
      <c r="GT206" s="0" t="n">
        <v>0</v>
      </c>
      <c r="GU206" s="0" t="n">
        <v>0</v>
      </c>
      <c r="GV206" s="0" t="n">
        <v>0</v>
      </c>
      <c r="GW206" s="0" t="n">
        <v>0</v>
      </c>
      <c r="GX206" s="0" t="n">
        <v>0</v>
      </c>
      <c r="GY206" s="0" t="n">
        <v>0</v>
      </c>
      <c r="GZ206" s="0" t="n">
        <v>0</v>
      </c>
      <c r="HA206" s="0" t="n">
        <v>0</v>
      </c>
      <c r="HB206" s="0" t="n">
        <v>0</v>
      </c>
      <c r="HC206" s="0" t="n">
        <v>0</v>
      </c>
      <c r="HD206" s="0" t="n">
        <v>0</v>
      </c>
      <c r="HE206" s="0" t="n">
        <v>0</v>
      </c>
      <c r="HF206" s="0" t="n">
        <v>0</v>
      </c>
      <c r="HG206" s="0" t="n">
        <v>0</v>
      </c>
      <c r="HH206" s="0" t="n">
        <v>0</v>
      </c>
      <c r="HI206" s="0" t="n">
        <v>0</v>
      </c>
      <c r="HJ206" s="0" t="n">
        <v>0</v>
      </c>
      <c r="HK206" s="0" t="n">
        <v>0</v>
      </c>
      <c r="HL206" s="0" t="n">
        <v>0</v>
      </c>
      <c r="HM206" s="0" t="n">
        <v>0</v>
      </c>
      <c r="HN206" s="0" t="n">
        <v>0</v>
      </c>
      <c r="HO206" s="0" t="n">
        <v>0</v>
      </c>
      <c r="HP206" s="0" t="n">
        <v>0</v>
      </c>
      <c r="HQ206" s="0" t="n">
        <v>0</v>
      </c>
      <c r="HR206" s="0" t="n">
        <v>0</v>
      </c>
      <c r="HS206" s="0" t="n">
        <v>0</v>
      </c>
      <c r="HT206" s="0" t="n">
        <v>0</v>
      </c>
      <c r="HU206" s="0" t="n">
        <v>0</v>
      </c>
      <c r="HV206" s="0" t="n">
        <v>0</v>
      </c>
      <c r="HW206" s="0" t="n">
        <v>0</v>
      </c>
      <c r="HX206" s="0" t="n">
        <v>0</v>
      </c>
      <c r="HY206" s="0" t="n">
        <v>0</v>
      </c>
      <c r="HZ206" s="0" t="n">
        <v>0</v>
      </c>
      <c r="IA206" s="0" t="n">
        <v>0</v>
      </c>
      <c r="IB206" s="0" t="n">
        <v>0</v>
      </c>
      <c r="IC206" s="0" t="n">
        <v>0</v>
      </c>
      <c r="ID206" s="0" t="n">
        <v>0</v>
      </c>
      <c r="IE206" s="0" t="n">
        <v>0</v>
      </c>
      <c r="IF206" s="0" t="n">
        <v>0</v>
      </c>
      <c r="IG206" s="0" t="n">
        <v>0</v>
      </c>
      <c r="IH206" s="0" t="n">
        <v>0</v>
      </c>
      <c r="II206" s="0" t="n">
        <v>0</v>
      </c>
      <c r="IJ206" s="0" t="n">
        <v>0</v>
      </c>
      <c r="IK206" s="0" t="n">
        <v>0</v>
      </c>
      <c r="IL206" s="0" t="n">
        <v>0</v>
      </c>
      <c r="IM206" s="0" t="n">
        <v>0</v>
      </c>
      <c r="IN206" s="0" t="n">
        <v>0</v>
      </c>
      <c r="IO206" s="0" t="n">
        <v>0</v>
      </c>
      <c r="IP206" s="0" t="n">
        <v>0</v>
      </c>
    </row>
    <row r="207" customFormat="false" ht="9.9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5" t="n">
        <v>107</v>
      </c>
      <c r="BA207" s="5"/>
      <c r="BB207" s="5"/>
      <c r="GS207" s="0" t="n">
        <v>0</v>
      </c>
      <c r="GT207" s="0" t="n">
        <v>0</v>
      </c>
      <c r="GU207" s="0" t="n">
        <v>0</v>
      </c>
      <c r="GV207" s="0" t="n">
        <v>0</v>
      </c>
      <c r="GW207" s="0" t="n">
        <v>0</v>
      </c>
      <c r="GX207" s="0" t="n">
        <v>0</v>
      </c>
      <c r="GY207" s="0" t="n">
        <v>0</v>
      </c>
      <c r="GZ207" s="0" t="n">
        <v>0</v>
      </c>
      <c r="HA207" s="0" t="n">
        <v>0</v>
      </c>
      <c r="HB207" s="0" t="n">
        <v>0</v>
      </c>
      <c r="HC207" s="0" t="n">
        <v>0</v>
      </c>
      <c r="HD207" s="0" t="n">
        <v>0</v>
      </c>
      <c r="HE207" s="0" t="n">
        <v>0</v>
      </c>
      <c r="HF207" s="0" t="n">
        <v>0</v>
      </c>
      <c r="HG207" s="0" t="n">
        <v>0</v>
      </c>
      <c r="HH207" s="0" t="n">
        <v>0</v>
      </c>
      <c r="HI207" s="0" t="n">
        <v>0</v>
      </c>
      <c r="HJ207" s="0" t="n">
        <v>0</v>
      </c>
      <c r="HK207" s="0" t="n">
        <v>0</v>
      </c>
      <c r="HL207" s="0" t="n">
        <v>0</v>
      </c>
      <c r="HM207" s="0" t="n">
        <v>0</v>
      </c>
      <c r="HN207" s="0" t="n">
        <v>0</v>
      </c>
      <c r="HO207" s="0" t="n">
        <v>0</v>
      </c>
      <c r="HP207" s="0" t="n">
        <v>0</v>
      </c>
      <c r="HQ207" s="0" t="n">
        <v>0</v>
      </c>
      <c r="HR207" s="0" t="n">
        <v>0</v>
      </c>
      <c r="HS207" s="0" t="n">
        <v>0</v>
      </c>
      <c r="HT207" s="0" t="n">
        <v>0</v>
      </c>
      <c r="HU207" s="0" t="n">
        <v>0</v>
      </c>
      <c r="HV207" s="0" t="n">
        <v>0</v>
      </c>
      <c r="HW207" s="0" t="n">
        <v>0</v>
      </c>
      <c r="HX207" s="0" t="n">
        <v>0</v>
      </c>
      <c r="HY207" s="0" t="n">
        <v>0</v>
      </c>
      <c r="HZ207" s="0" t="n">
        <v>0</v>
      </c>
      <c r="IA207" s="0" t="n">
        <v>0</v>
      </c>
      <c r="IB207" s="0" t="n">
        <v>0</v>
      </c>
      <c r="IC207" s="0" t="n">
        <v>0</v>
      </c>
      <c r="ID207" s="0" t="n">
        <v>0</v>
      </c>
      <c r="IE207" s="0" t="n">
        <v>0</v>
      </c>
      <c r="IF207" s="0" t="n">
        <v>0</v>
      </c>
      <c r="IG207" s="0" t="n">
        <v>0</v>
      </c>
      <c r="IH207" s="0" t="n">
        <v>0</v>
      </c>
      <c r="II207" s="0" t="n">
        <v>0</v>
      </c>
      <c r="IJ207" s="0" t="n">
        <v>0</v>
      </c>
      <c r="IK207" s="0" t="n">
        <v>0</v>
      </c>
      <c r="IL207" s="0" t="n">
        <v>0</v>
      </c>
      <c r="IM207" s="0" t="n">
        <v>0</v>
      </c>
      <c r="IN207" s="0" t="n">
        <v>0</v>
      </c>
      <c r="IO207" s="0" t="n">
        <v>0</v>
      </c>
      <c r="IP207" s="0" t="n">
        <v>0</v>
      </c>
    </row>
    <row r="208" customFormat="false" ht="9.9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5" t="n">
        <v>108</v>
      </c>
      <c r="BA208" s="5"/>
      <c r="BB208" s="5"/>
      <c r="GS208" s="0" t="n">
        <v>0</v>
      </c>
      <c r="GT208" s="0" t="n">
        <v>0</v>
      </c>
      <c r="GU208" s="0" t="n">
        <v>0</v>
      </c>
      <c r="GV208" s="0" t="n">
        <v>0</v>
      </c>
      <c r="GW208" s="0" t="n">
        <v>0</v>
      </c>
      <c r="GX208" s="0" t="n">
        <v>0</v>
      </c>
      <c r="GY208" s="0" t="n">
        <v>0</v>
      </c>
      <c r="GZ208" s="0" t="n">
        <v>0</v>
      </c>
      <c r="HA208" s="0" t="n">
        <v>0</v>
      </c>
      <c r="HB208" s="0" t="n">
        <v>0</v>
      </c>
      <c r="HC208" s="0" t="n">
        <v>0</v>
      </c>
      <c r="HD208" s="0" t="n">
        <v>0</v>
      </c>
      <c r="HE208" s="0" t="n">
        <v>0</v>
      </c>
      <c r="HF208" s="0" t="n">
        <v>0</v>
      </c>
      <c r="HG208" s="0" t="n">
        <v>0</v>
      </c>
      <c r="HH208" s="0" t="n">
        <v>0</v>
      </c>
      <c r="HI208" s="0" t="n">
        <v>0</v>
      </c>
      <c r="HJ208" s="0" t="n">
        <v>0</v>
      </c>
      <c r="HK208" s="0" t="n">
        <v>0</v>
      </c>
      <c r="HL208" s="0" t="n">
        <v>0</v>
      </c>
      <c r="HM208" s="0" t="n">
        <v>0</v>
      </c>
      <c r="HN208" s="0" t="n">
        <v>0</v>
      </c>
      <c r="HO208" s="0" t="n">
        <v>0</v>
      </c>
      <c r="HP208" s="0" t="n">
        <v>0</v>
      </c>
      <c r="HQ208" s="0" t="n">
        <v>0</v>
      </c>
      <c r="HR208" s="0" t="n">
        <v>0</v>
      </c>
      <c r="HS208" s="0" t="n">
        <v>0</v>
      </c>
      <c r="HT208" s="0" t="n">
        <v>0</v>
      </c>
      <c r="HU208" s="0" t="n">
        <v>0</v>
      </c>
      <c r="HV208" s="0" t="n">
        <v>0</v>
      </c>
      <c r="HW208" s="0" t="n">
        <v>0</v>
      </c>
      <c r="HX208" s="0" t="n">
        <v>0</v>
      </c>
      <c r="HY208" s="0" t="n">
        <v>0</v>
      </c>
      <c r="HZ208" s="0" t="n">
        <v>0</v>
      </c>
      <c r="IA208" s="0" t="n">
        <v>0</v>
      </c>
      <c r="IB208" s="0" t="n">
        <v>0</v>
      </c>
      <c r="IC208" s="0" t="n">
        <v>0</v>
      </c>
      <c r="ID208" s="0" t="n">
        <v>0</v>
      </c>
      <c r="IE208" s="0" t="n">
        <v>0</v>
      </c>
      <c r="IF208" s="0" t="n">
        <v>0</v>
      </c>
      <c r="IG208" s="0" t="n">
        <v>0</v>
      </c>
      <c r="IH208" s="0" t="n">
        <v>0</v>
      </c>
      <c r="II208" s="0" t="n">
        <v>0</v>
      </c>
      <c r="IJ208" s="0" t="n">
        <v>0</v>
      </c>
      <c r="IK208" s="0" t="n">
        <v>0</v>
      </c>
      <c r="IL208" s="0" t="n">
        <v>0</v>
      </c>
      <c r="IM208" s="0" t="n">
        <v>0</v>
      </c>
      <c r="IN208" s="0" t="n">
        <v>0</v>
      </c>
      <c r="IO208" s="0" t="n">
        <v>0</v>
      </c>
      <c r="IP208" s="0" t="n">
        <v>0</v>
      </c>
    </row>
    <row r="209" customFormat="false" ht="9.9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5" t="n">
        <v>109</v>
      </c>
      <c r="BA209" s="5"/>
      <c r="BB209" s="5"/>
      <c r="GS209" s="0" t="n">
        <v>0</v>
      </c>
      <c r="GT209" s="0" t="n">
        <v>0</v>
      </c>
      <c r="GU209" s="0" t="n">
        <v>0</v>
      </c>
      <c r="GV209" s="0" t="n">
        <v>0</v>
      </c>
      <c r="GW209" s="0" t="n">
        <v>0</v>
      </c>
      <c r="GX209" s="0" t="n">
        <v>0</v>
      </c>
      <c r="GY209" s="0" t="n">
        <v>0</v>
      </c>
      <c r="GZ209" s="0" t="n">
        <v>0</v>
      </c>
      <c r="HA209" s="0" t="n">
        <v>0</v>
      </c>
      <c r="HB209" s="0" t="n">
        <v>0</v>
      </c>
      <c r="HC209" s="0" t="n">
        <v>0</v>
      </c>
      <c r="HD209" s="0" t="n">
        <v>0</v>
      </c>
      <c r="HE209" s="0" t="n">
        <v>0</v>
      </c>
      <c r="HF209" s="0" t="n">
        <v>0</v>
      </c>
      <c r="HG209" s="0" t="n">
        <v>0</v>
      </c>
      <c r="HH209" s="0" t="n">
        <v>0</v>
      </c>
      <c r="HI209" s="0" t="n">
        <v>0</v>
      </c>
      <c r="HJ209" s="0" t="n">
        <v>0</v>
      </c>
      <c r="HK209" s="0" t="n">
        <v>0</v>
      </c>
      <c r="HL209" s="0" t="n">
        <v>0</v>
      </c>
      <c r="HM209" s="0" t="n">
        <v>0</v>
      </c>
      <c r="HN209" s="0" t="n">
        <v>0</v>
      </c>
      <c r="HO209" s="0" t="n">
        <v>0</v>
      </c>
      <c r="HP209" s="0" t="n">
        <v>0</v>
      </c>
      <c r="HQ209" s="0" t="n">
        <v>0</v>
      </c>
      <c r="HR209" s="0" t="n">
        <v>0</v>
      </c>
      <c r="HS209" s="0" t="n">
        <v>0</v>
      </c>
      <c r="HT209" s="0" t="n">
        <v>0</v>
      </c>
      <c r="HU209" s="0" t="n">
        <v>0</v>
      </c>
      <c r="HV209" s="0" t="n">
        <v>0</v>
      </c>
      <c r="HW209" s="0" t="n">
        <v>0</v>
      </c>
      <c r="HX209" s="0" t="n">
        <v>0</v>
      </c>
      <c r="HY209" s="0" t="n">
        <v>0</v>
      </c>
      <c r="HZ209" s="0" t="n">
        <v>0</v>
      </c>
      <c r="IA209" s="0" t="n">
        <v>0</v>
      </c>
      <c r="IB209" s="0" t="n">
        <v>0</v>
      </c>
      <c r="IC209" s="0" t="n">
        <v>0</v>
      </c>
      <c r="ID209" s="0" t="n">
        <v>0</v>
      </c>
      <c r="IE209" s="0" t="n">
        <v>0</v>
      </c>
      <c r="IF209" s="0" t="n">
        <v>0</v>
      </c>
      <c r="IG209" s="0" t="n">
        <v>0</v>
      </c>
      <c r="IH209" s="0" t="n">
        <v>0</v>
      </c>
      <c r="II209" s="0" t="n">
        <v>0</v>
      </c>
      <c r="IJ209" s="0" t="n">
        <v>0</v>
      </c>
      <c r="IK209" s="0" t="n">
        <v>0</v>
      </c>
      <c r="IL209" s="0" t="n">
        <v>0</v>
      </c>
      <c r="IM209" s="0" t="n">
        <v>0</v>
      </c>
      <c r="IN209" s="0" t="n">
        <v>0</v>
      </c>
      <c r="IO209" s="0" t="n">
        <v>0</v>
      </c>
      <c r="IP209" s="0" t="n">
        <v>0</v>
      </c>
    </row>
    <row r="210" customFormat="false" ht="9.9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5" t="n">
        <v>110</v>
      </c>
      <c r="BA210" s="5"/>
      <c r="BB210" s="5"/>
      <c r="GS210" s="0" t="n">
        <v>0</v>
      </c>
      <c r="GT210" s="0" t="n">
        <v>0</v>
      </c>
      <c r="GU210" s="0" t="n">
        <v>0</v>
      </c>
      <c r="GV210" s="0" t="n">
        <v>0</v>
      </c>
      <c r="GW210" s="0" t="n">
        <v>0</v>
      </c>
      <c r="GX210" s="0" t="n">
        <v>0</v>
      </c>
      <c r="GY210" s="0" t="n">
        <v>0</v>
      </c>
      <c r="GZ210" s="0" t="n">
        <v>0</v>
      </c>
      <c r="HA210" s="0" t="n">
        <v>0</v>
      </c>
      <c r="HB210" s="0" t="n">
        <v>0</v>
      </c>
      <c r="HC210" s="0" t="n">
        <v>0</v>
      </c>
      <c r="HD210" s="0" t="n">
        <v>0</v>
      </c>
      <c r="HE210" s="0" t="n">
        <v>0</v>
      </c>
      <c r="HF210" s="0" t="n">
        <v>0</v>
      </c>
      <c r="HG210" s="0" t="n">
        <v>0</v>
      </c>
      <c r="HH210" s="0" t="n">
        <v>0</v>
      </c>
      <c r="HI210" s="0" t="n">
        <v>0</v>
      </c>
      <c r="HJ210" s="0" t="n">
        <v>0</v>
      </c>
      <c r="HK210" s="0" t="n">
        <v>0</v>
      </c>
      <c r="HL210" s="0" t="n">
        <v>0</v>
      </c>
      <c r="HM210" s="0" t="n">
        <v>0</v>
      </c>
      <c r="HN210" s="0" t="n">
        <v>0</v>
      </c>
      <c r="HO210" s="0" t="n">
        <v>0</v>
      </c>
      <c r="HP210" s="0" t="n">
        <v>0</v>
      </c>
      <c r="HQ210" s="0" t="n">
        <v>0</v>
      </c>
      <c r="HR210" s="0" t="n">
        <v>0</v>
      </c>
      <c r="HS210" s="0" t="n">
        <v>0</v>
      </c>
      <c r="HT210" s="0" t="n">
        <v>0</v>
      </c>
      <c r="HU210" s="0" t="n">
        <v>0</v>
      </c>
      <c r="HV210" s="0" t="n">
        <v>0</v>
      </c>
      <c r="HW210" s="0" t="n">
        <v>0</v>
      </c>
      <c r="HX210" s="0" t="n">
        <v>0</v>
      </c>
      <c r="HY210" s="0" t="n">
        <v>0</v>
      </c>
      <c r="HZ210" s="0" t="n">
        <v>0</v>
      </c>
      <c r="IA210" s="0" t="n">
        <v>0</v>
      </c>
      <c r="IB210" s="0" t="n">
        <v>0</v>
      </c>
      <c r="IC210" s="0" t="n">
        <v>0</v>
      </c>
      <c r="ID210" s="0" t="n">
        <v>0</v>
      </c>
      <c r="IE210" s="0" t="n">
        <v>0</v>
      </c>
      <c r="IF210" s="0" t="n">
        <v>0</v>
      </c>
      <c r="IG210" s="0" t="n">
        <v>0</v>
      </c>
      <c r="IH210" s="0" t="n">
        <v>0</v>
      </c>
      <c r="II210" s="0" t="n">
        <v>0</v>
      </c>
      <c r="IJ210" s="0" t="n">
        <v>0</v>
      </c>
      <c r="IK210" s="0" t="n">
        <v>0</v>
      </c>
      <c r="IL210" s="0" t="n">
        <v>0</v>
      </c>
      <c r="IM210" s="0" t="n">
        <v>0</v>
      </c>
      <c r="IN210" s="0" t="n">
        <v>0</v>
      </c>
      <c r="IO210" s="0" t="n">
        <v>0</v>
      </c>
      <c r="IP210" s="0" t="n">
        <v>0</v>
      </c>
    </row>
    <row r="211" customFormat="false" ht="9.9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5" t="n">
        <v>111</v>
      </c>
      <c r="BA211" s="5"/>
      <c r="BB211" s="5"/>
      <c r="GS211" s="0" t="n">
        <v>0</v>
      </c>
      <c r="GT211" s="0" t="n">
        <v>0</v>
      </c>
      <c r="GU211" s="0" t="n">
        <v>0</v>
      </c>
      <c r="GV211" s="0" t="n">
        <v>0</v>
      </c>
      <c r="GW211" s="0" t="n">
        <v>0</v>
      </c>
      <c r="GX211" s="0" t="n">
        <v>0</v>
      </c>
      <c r="GY211" s="0" t="n">
        <v>0</v>
      </c>
      <c r="GZ211" s="0" t="n">
        <v>0</v>
      </c>
      <c r="HA211" s="0" t="n">
        <v>0</v>
      </c>
      <c r="HB211" s="0" t="n">
        <v>0</v>
      </c>
      <c r="HC211" s="0" t="n">
        <v>0</v>
      </c>
      <c r="HD211" s="0" t="n">
        <v>0</v>
      </c>
      <c r="HE211" s="0" t="n">
        <v>0</v>
      </c>
      <c r="HF211" s="0" t="n">
        <v>0</v>
      </c>
      <c r="HG211" s="0" t="n">
        <v>0</v>
      </c>
      <c r="HH211" s="0" t="n">
        <v>0</v>
      </c>
      <c r="HI211" s="0" t="n">
        <v>0</v>
      </c>
      <c r="HJ211" s="0" t="n">
        <v>0</v>
      </c>
      <c r="HK211" s="0" t="n">
        <v>0</v>
      </c>
      <c r="HL211" s="0" t="n">
        <v>0</v>
      </c>
      <c r="HM211" s="0" t="n">
        <v>0</v>
      </c>
      <c r="HN211" s="0" t="n">
        <v>0</v>
      </c>
      <c r="HO211" s="0" t="n">
        <v>0</v>
      </c>
      <c r="HP211" s="0" t="n">
        <v>0</v>
      </c>
      <c r="HQ211" s="0" t="n">
        <v>0</v>
      </c>
      <c r="HR211" s="0" t="n">
        <v>0</v>
      </c>
      <c r="HS211" s="0" t="n">
        <v>0</v>
      </c>
      <c r="HT211" s="0" t="n">
        <v>0</v>
      </c>
      <c r="HU211" s="0" t="n">
        <v>0</v>
      </c>
      <c r="HV211" s="0" t="n">
        <v>0</v>
      </c>
      <c r="HW211" s="0" t="n">
        <v>0</v>
      </c>
      <c r="HX211" s="0" t="n">
        <v>0</v>
      </c>
      <c r="HY211" s="0" t="n">
        <v>0</v>
      </c>
      <c r="HZ211" s="0" t="n">
        <v>0</v>
      </c>
      <c r="IA211" s="0" t="n">
        <v>0</v>
      </c>
      <c r="IB211" s="0" t="n">
        <v>0</v>
      </c>
      <c r="IC211" s="0" t="n">
        <v>0</v>
      </c>
      <c r="ID211" s="0" t="n">
        <v>0</v>
      </c>
      <c r="IE211" s="0" t="n">
        <v>0</v>
      </c>
      <c r="IF211" s="0" t="n">
        <v>0</v>
      </c>
      <c r="IG211" s="0" t="n">
        <v>0</v>
      </c>
      <c r="IH211" s="0" t="n">
        <v>0</v>
      </c>
      <c r="II211" s="0" t="n">
        <v>0</v>
      </c>
      <c r="IJ211" s="0" t="n">
        <v>0</v>
      </c>
      <c r="IK211" s="0" t="n">
        <v>0</v>
      </c>
      <c r="IL211" s="0" t="n">
        <v>0</v>
      </c>
      <c r="IM211" s="0" t="n">
        <v>0</v>
      </c>
      <c r="IN211" s="0" t="n">
        <v>0</v>
      </c>
      <c r="IO211" s="0" t="n">
        <v>0</v>
      </c>
      <c r="IP211" s="0" t="n">
        <v>0</v>
      </c>
    </row>
    <row r="212" customFormat="false" ht="9.9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5" t="n">
        <v>112</v>
      </c>
      <c r="BA212" s="5"/>
      <c r="BB212" s="5"/>
      <c r="GS212" s="0" t="n">
        <v>0</v>
      </c>
      <c r="GT212" s="0" t="n">
        <v>0</v>
      </c>
      <c r="GU212" s="0" t="n">
        <v>0</v>
      </c>
      <c r="GV212" s="0" t="n">
        <v>0</v>
      </c>
      <c r="GW212" s="0" t="n">
        <v>0</v>
      </c>
      <c r="GX212" s="0" t="n">
        <v>0</v>
      </c>
      <c r="GY212" s="0" t="n">
        <v>0</v>
      </c>
      <c r="GZ212" s="0" t="n">
        <v>0</v>
      </c>
      <c r="HA212" s="0" t="n">
        <v>0</v>
      </c>
      <c r="HB212" s="0" t="n">
        <v>0</v>
      </c>
      <c r="HC212" s="0" t="n">
        <v>0</v>
      </c>
      <c r="HD212" s="0" t="n">
        <v>0</v>
      </c>
      <c r="HE212" s="0" t="n">
        <v>0</v>
      </c>
      <c r="HF212" s="0" t="n">
        <v>0</v>
      </c>
      <c r="HG212" s="0" t="n">
        <v>0</v>
      </c>
      <c r="HH212" s="0" t="n">
        <v>0</v>
      </c>
      <c r="HI212" s="0" t="n">
        <v>0</v>
      </c>
      <c r="HJ212" s="0" t="n">
        <v>0</v>
      </c>
      <c r="HK212" s="0" t="n">
        <v>0</v>
      </c>
      <c r="HL212" s="0" t="n">
        <v>0</v>
      </c>
      <c r="HM212" s="0" t="n">
        <v>0</v>
      </c>
      <c r="HN212" s="0" t="n">
        <v>0</v>
      </c>
      <c r="HO212" s="0" t="n">
        <v>0</v>
      </c>
      <c r="HP212" s="0" t="n">
        <v>0</v>
      </c>
      <c r="HQ212" s="0" t="n">
        <v>0</v>
      </c>
      <c r="HR212" s="0" t="n">
        <v>0</v>
      </c>
      <c r="HS212" s="0" t="n">
        <v>0</v>
      </c>
      <c r="HT212" s="0" t="n">
        <v>0</v>
      </c>
      <c r="HU212" s="0" t="n">
        <v>0</v>
      </c>
      <c r="HV212" s="0" t="n">
        <v>0</v>
      </c>
      <c r="HW212" s="0" t="n">
        <v>0</v>
      </c>
      <c r="HX212" s="0" t="n">
        <v>0</v>
      </c>
      <c r="HY212" s="0" t="n">
        <v>0</v>
      </c>
      <c r="HZ212" s="0" t="n">
        <v>0</v>
      </c>
      <c r="IA212" s="0" t="n">
        <v>0</v>
      </c>
      <c r="IB212" s="0" t="n">
        <v>0</v>
      </c>
      <c r="IC212" s="0" t="n">
        <v>0</v>
      </c>
      <c r="ID212" s="0" t="n">
        <v>0</v>
      </c>
      <c r="IE212" s="0" t="n">
        <v>0</v>
      </c>
      <c r="IF212" s="0" t="n">
        <v>0</v>
      </c>
      <c r="IG212" s="0" t="n">
        <v>0</v>
      </c>
      <c r="IH212" s="0" t="n">
        <v>0</v>
      </c>
      <c r="II212" s="0" t="n">
        <v>0</v>
      </c>
      <c r="IJ212" s="0" t="n">
        <v>0</v>
      </c>
      <c r="IK212" s="0" t="n">
        <v>0</v>
      </c>
      <c r="IL212" s="0" t="n">
        <v>0</v>
      </c>
      <c r="IM212" s="0" t="n">
        <v>0</v>
      </c>
      <c r="IN212" s="0" t="n">
        <v>0</v>
      </c>
      <c r="IO212" s="0" t="n">
        <v>0</v>
      </c>
      <c r="IP212" s="0" t="n">
        <v>0</v>
      </c>
    </row>
    <row r="213" customFormat="false" ht="9.9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5" t="n">
        <v>113</v>
      </c>
      <c r="BA213" s="5"/>
      <c r="BB213" s="5"/>
      <c r="GS213" s="0" t="n">
        <v>0</v>
      </c>
      <c r="GT213" s="0" t="n">
        <v>0</v>
      </c>
      <c r="GU213" s="0" t="n">
        <v>0</v>
      </c>
      <c r="GV213" s="0" t="n">
        <v>0</v>
      </c>
      <c r="GW213" s="0" t="n">
        <v>0</v>
      </c>
      <c r="GX213" s="0" t="n">
        <v>0</v>
      </c>
      <c r="GY213" s="0" t="n">
        <v>0</v>
      </c>
      <c r="GZ213" s="0" t="n">
        <v>0</v>
      </c>
      <c r="HA213" s="0" t="n">
        <v>0</v>
      </c>
      <c r="HB213" s="0" t="n">
        <v>0</v>
      </c>
      <c r="HC213" s="0" t="n">
        <v>0</v>
      </c>
      <c r="HD213" s="0" t="n">
        <v>0</v>
      </c>
      <c r="HE213" s="0" t="n">
        <v>0</v>
      </c>
      <c r="HF213" s="0" t="n">
        <v>0</v>
      </c>
      <c r="HG213" s="0" t="n">
        <v>0</v>
      </c>
      <c r="HH213" s="0" t="n">
        <v>0</v>
      </c>
      <c r="HI213" s="0" t="n">
        <v>0</v>
      </c>
      <c r="HJ213" s="0" t="n">
        <v>0</v>
      </c>
      <c r="HK213" s="0" t="n">
        <v>0</v>
      </c>
      <c r="HL213" s="0" t="n">
        <v>0</v>
      </c>
      <c r="HM213" s="0" t="n">
        <v>0</v>
      </c>
      <c r="HN213" s="0" t="n">
        <v>0</v>
      </c>
      <c r="HO213" s="0" t="n">
        <v>0</v>
      </c>
      <c r="HP213" s="0" t="n">
        <v>0</v>
      </c>
      <c r="HQ213" s="0" t="n">
        <v>0</v>
      </c>
      <c r="HR213" s="0" t="n">
        <v>0</v>
      </c>
      <c r="HS213" s="0" t="n">
        <v>0</v>
      </c>
      <c r="HT213" s="0" t="n">
        <v>0</v>
      </c>
      <c r="HU213" s="0" t="n">
        <v>0</v>
      </c>
      <c r="HV213" s="0" t="n">
        <v>0</v>
      </c>
      <c r="HW213" s="0" t="n">
        <v>0</v>
      </c>
      <c r="HX213" s="0" t="n">
        <v>0</v>
      </c>
      <c r="HY213" s="0" t="n">
        <v>0</v>
      </c>
      <c r="HZ213" s="0" t="n">
        <v>0</v>
      </c>
      <c r="IA213" s="0" t="n">
        <v>0</v>
      </c>
      <c r="IB213" s="0" t="n">
        <v>0</v>
      </c>
      <c r="IC213" s="0" t="n">
        <v>0</v>
      </c>
      <c r="ID213" s="0" t="n">
        <v>0</v>
      </c>
      <c r="IE213" s="0" t="n">
        <v>0</v>
      </c>
      <c r="IF213" s="0" t="n">
        <v>0</v>
      </c>
      <c r="IG213" s="0" t="n">
        <v>0</v>
      </c>
      <c r="IH213" s="0" t="n">
        <v>0</v>
      </c>
      <c r="II213" s="0" t="n">
        <v>0</v>
      </c>
      <c r="IJ213" s="0" t="n">
        <v>0</v>
      </c>
      <c r="IK213" s="0" t="n">
        <v>0</v>
      </c>
      <c r="IL213" s="0" t="n">
        <v>0</v>
      </c>
      <c r="IM213" s="0" t="n">
        <v>0</v>
      </c>
      <c r="IN213" s="0" t="n">
        <v>0</v>
      </c>
      <c r="IO213" s="0" t="n">
        <v>0</v>
      </c>
      <c r="IP213" s="0" t="n">
        <v>0</v>
      </c>
    </row>
    <row r="214" customFormat="false" ht="9.9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5" t="n">
        <v>114</v>
      </c>
      <c r="BA214" s="5"/>
      <c r="BB214" s="5"/>
      <c r="GS214" s="0" t="n">
        <v>0</v>
      </c>
      <c r="GT214" s="0" t="n">
        <v>0</v>
      </c>
      <c r="GU214" s="0" t="n">
        <v>0</v>
      </c>
      <c r="GV214" s="0" t="n">
        <v>0</v>
      </c>
      <c r="GW214" s="0" t="n">
        <v>0</v>
      </c>
      <c r="GX214" s="0" t="n">
        <v>0</v>
      </c>
      <c r="GY214" s="0" t="n">
        <v>0</v>
      </c>
      <c r="GZ214" s="0" t="n">
        <v>0</v>
      </c>
      <c r="HA214" s="0" t="n">
        <v>0</v>
      </c>
      <c r="HB214" s="0" t="n">
        <v>0</v>
      </c>
      <c r="HC214" s="0" t="n">
        <v>0</v>
      </c>
      <c r="HD214" s="0" t="n">
        <v>0</v>
      </c>
      <c r="HE214" s="0" t="n">
        <v>0</v>
      </c>
      <c r="HF214" s="0" t="n">
        <v>0</v>
      </c>
      <c r="HG214" s="0" t="n">
        <v>0</v>
      </c>
      <c r="HH214" s="0" t="n">
        <v>0</v>
      </c>
      <c r="HI214" s="0" t="n">
        <v>0</v>
      </c>
      <c r="HJ214" s="0" t="n">
        <v>0</v>
      </c>
      <c r="HK214" s="0" t="n">
        <v>0</v>
      </c>
      <c r="HL214" s="0" t="n">
        <v>0</v>
      </c>
      <c r="HM214" s="0" t="n">
        <v>0</v>
      </c>
      <c r="HN214" s="0" t="n">
        <v>0</v>
      </c>
      <c r="HO214" s="0" t="n">
        <v>0</v>
      </c>
      <c r="HP214" s="0" t="n">
        <v>0</v>
      </c>
      <c r="HQ214" s="0" t="n">
        <v>0</v>
      </c>
      <c r="HR214" s="0" t="n">
        <v>0</v>
      </c>
      <c r="HS214" s="0" t="n">
        <v>0</v>
      </c>
      <c r="HT214" s="0" t="n">
        <v>0</v>
      </c>
      <c r="HU214" s="0" t="n">
        <v>0</v>
      </c>
      <c r="HV214" s="0" t="n">
        <v>0</v>
      </c>
      <c r="HW214" s="0" t="n">
        <v>0</v>
      </c>
      <c r="HX214" s="0" t="n">
        <v>0</v>
      </c>
      <c r="HY214" s="0" t="n">
        <v>0</v>
      </c>
      <c r="HZ214" s="0" t="n">
        <v>0</v>
      </c>
      <c r="IA214" s="0" t="n">
        <v>0</v>
      </c>
      <c r="IB214" s="0" t="n">
        <v>0</v>
      </c>
      <c r="IC214" s="0" t="n">
        <v>0</v>
      </c>
      <c r="ID214" s="0" t="n">
        <v>0</v>
      </c>
      <c r="IE214" s="0" t="n">
        <v>0</v>
      </c>
      <c r="IF214" s="0" t="n">
        <v>0</v>
      </c>
      <c r="IG214" s="0" t="n">
        <v>0</v>
      </c>
      <c r="IH214" s="0" t="n">
        <v>0</v>
      </c>
      <c r="II214" s="0" t="n">
        <v>0</v>
      </c>
      <c r="IJ214" s="0" t="n">
        <v>0</v>
      </c>
      <c r="IK214" s="0" t="n">
        <v>0</v>
      </c>
      <c r="IL214" s="0" t="n">
        <v>0</v>
      </c>
      <c r="IM214" s="0" t="n">
        <v>0</v>
      </c>
      <c r="IN214" s="0" t="n">
        <v>0</v>
      </c>
      <c r="IO214" s="0" t="n">
        <v>0</v>
      </c>
      <c r="IP214" s="0" t="n">
        <v>0</v>
      </c>
    </row>
    <row r="215" customFormat="false" ht="9.9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5" t="n">
        <v>115</v>
      </c>
      <c r="BA215" s="5"/>
      <c r="BB215" s="5"/>
      <c r="GS215" s="0" t="n">
        <v>0</v>
      </c>
      <c r="GT215" s="0" t="n">
        <v>0</v>
      </c>
      <c r="GU215" s="0" t="n">
        <v>0</v>
      </c>
      <c r="GV215" s="0" t="n">
        <v>0</v>
      </c>
      <c r="GW215" s="0" t="n">
        <v>0</v>
      </c>
      <c r="GX215" s="0" t="n">
        <v>0</v>
      </c>
      <c r="GY215" s="0" t="n">
        <v>0</v>
      </c>
      <c r="GZ215" s="0" t="n">
        <v>0</v>
      </c>
      <c r="HA215" s="0" t="n">
        <v>0</v>
      </c>
      <c r="HB215" s="0" t="n">
        <v>0</v>
      </c>
      <c r="HC215" s="0" t="n">
        <v>0</v>
      </c>
      <c r="HD215" s="0" t="n">
        <v>0</v>
      </c>
      <c r="HE215" s="0" t="n">
        <v>0</v>
      </c>
      <c r="HF215" s="0" t="n">
        <v>0</v>
      </c>
      <c r="HG215" s="0" t="n">
        <v>0</v>
      </c>
      <c r="HH215" s="0" t="n">
        <v>0</v>
      </c>
      <c r="HI215" s="0" t="n">
        <v>0</v>
      </c>
      <c r="HJ215" s="0" t="n">
        <v>0</v>
      </c>
      <c r="HK215" s="0" t="n">
        <v>0</v>
      </c>
      <c r="HL215" s="0" t="n">
        <v>0</v>
      </c>
      <c r="HM215" s="0" t="n">
        <v>0</v>
      </c>
      <c r="HN215" s="0" t="n">
        <v>0</v>
      </c>
      <c r="HO215" s="0" t="n">
        <v>0</v>
      </c>
      <c r="HP215" s="0" t="n">
        <v>0</v>
      </c>
      <c r="HQ215" s="0" t="n">
        <v>0</v>
      </c>
      <c r="HR215" s="0" t="n">
        <v>0</v>
      </c>
      <c r="HS215" s="0" t="n">
        <v>0</v>
      </c>
      <c r="HT215" s="0" t="n">
        <v>0</v>
      </c>
      <c r="HU215" s="0" t="n">
        <v>0</v>
      </c>
      <c r="HV215" s="0" t="n">
        <v>0</v>
      </c>
      <c r="HW215" s="0" t="n">
        <v>0</v>
      </c>
      <c r="HX215" s="0" t="n">
        <v>0</v>
      </c>
      <c r="HY215" s="0" t="n">
        <v>0</v>
      </c>
      <c r="HZ215" s="0" t="n">
        <v>0</v>
      </c>
      <c r="IA215" s="0" t="n">
        <v>0</v>
      </c>
      <c r="IB215" s="0" t="n">
        <v>0</v>
      </c>
      <c r="IC215" s="0" t="n">
        <v>0</v>
      </c>
      <c r="ID215" s="0" t="n">
        <v>0</v>
      </c>
      <c r="IE215" s="0" t="n">
        <v>0</v>
      </c>
      <c r="IF215" s="0" t="n">
        <v>0</v>
      </c>
      <c r="IG215" s="0" t="n">
        <v>0</v>
      </c>
      <c r="IH215" s="0" t="n">
        <v>0</v>
      </c>
      <c r="II215" s="0" t="n">
        <v>0</v>
      </c>
      <c r="IJ215" s="0" t="n">
        <v>0</v>
      </c>
      <c r="IK215" s="0" t="n">
        <v>0</v>
      </c>
      <c r="IL215" s="0" t="n">
        <v>0</v>
      </c>
      <c r="IM215" s="0" t="n">
        <v>0</v>
      </c>
      <c r="IN215" s="0" t="n">
        <v>0</v>
      </c>
      <c r="IO215" s="0" t="n">
        <v>0</v>
      </c>
      <c r="IP215" s="0" t="n">
        <v>0</v>
      </c>
    </row>
    <row r="216" customFormat="false" ht="9.9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5" t="n">
        <v>116</v>
      </c>
      <c r="BA216" s="5"/>
      <c r="BB216" s="5"/>
      <c r="GS216" s="0" t="n">
        <v>0</v>
      </c>
      <c r="GT216" s="0" t="n">
        <v>0</v>
      </c>
      <c r="GU216" s="0" t="n">
        <v>0</v>
      </c>
      <c r="GV216" s="0" t="n">
        <v>0</v>
      </c>
      <c r="GW216" s="0" t="n">
        <v>0</v>
      </c>
      <c r="GX216" s="0" t="n">
        <v>0</v>
      </c>
      <c r="GY216" s="0" t="n">
        <v>0</v>
      </c>
      <c r="GZ216" s="0" t="n">
        <v>0</v>
      </c>
      <c r="HA216" s="0" t="n">
        <v>0</v>
      </c>
      <c r="HB216" s="0" t="n">
        <v>0</v>
      </c>
      <c r="HC216" s="0" t="n">
        <v>0</v>
      </c>
      <c r="HD216" s="0" t="n">
        <v>0</v>
      </c>
      <c r="HE216" s="0" t="n">
        <v>0</v>
      </c>
      <c r="HF216" s="0" t="n">
        <v>0</v>
      </c>
      <c r="HG216" s="0" t="n">
        <v>0</v>
      </c>
      <c r="HH216" s="0" t="n">
        <v>0</v>
      </c>
      <c r="HI216" s="0" t="n">
        <v>0</v>
      </c>
      <c r="HJ216" s="0" t="n">
        <v>0</v>
      </c>
      <c r="HK216" s="0" t="n">
        <v>0</v>
      </c>
      <c r="HL216" s="0" t="n">
        <v>0</v>
      </c>
      <c r="HM216" s="0" t="n">
        <v>0</v>
      </c>
      <c r="HN216" s="0" t="n">
        <v>0</v>
      </c>
      <c r="HO216" s="0" t="n">
        <v>0</v>
      </c>
      <c r="HP216" s="0" t="n">
        <v>0</v>
      </c>
      <c r="HQ216" s="0" t="n">
        <v>0</v>
      </c>
      <c r="HR216" s="0" t="n">
        <v>0</v>
      </c>
      <c r="HS216" s="0" t="n">
        <v>0</v>
      </c>
      <c r="HT216" s="0" t="n">
        <v>0</v>
      </c>
      <c r="HU216" s="0" t="n">
        <v>0</v>
      </c>
      <c r="HV216" s="0" t="n">
        <v>0</v>
      </c>
      <c r="HW216" s="0" t="n">
        <v>0</v>
      </c>
      <c r="HX216" s="0" t="n">
        <v>0</v>
      </c>
      <c r="HY216" s="0" t="n">
        <v>0</v>
      </c>
      <c r="HZ216" s="0" t="n">
        <v>0</v>
      </c>
      <c r="IA216" s="0" t="n">
        <v>0</v>
      </c>
      <c r="IB216" s="0" t="n">
        <v>0</v>
      </c>
      <c r="IC216" s="0" t="n">
        <v>0</v>
      </c>
      <c r="ID216" s="0" t="n">
        <v>0</v>
      </c>
      <c r="IE216" s="0" t="n">
        <v>0</v>
      </c>
      <c r="IF216" s="0" t="n">
        <v>0</v>
      </c>
      <c r="IG216" s="0" t="n">
        <v>0</v>
      </c>
      <c r="IH216" s="0" t="n">
        <v>0</v>
      </c>
      <c r="II216" s="0" t="n">
        <v>0</v>
      </c>
      <c r="IJ216" s="0" t="n">
        <v>0</v>
      </c>
      <c r="IK216" s="0" t="n">
        <v>0</v>
      </c>
      <c r="IL216" s="0" t="n">
        <v>0</v>
      </c>
      <c r="IM216" s="0" t="n">
        <v>0</v>
      </c>
      <c r="IN216" s="0" t="n">
        <v>0</v>
      </c>
      <c r="IO216" s="0" t="n">
        <v>0</v>
      </c>
      <c r="IP216" s="0" t="n">
        <v>0</v>
      </c>
    </row>
    <row r="217" customFormat="false" ht="9.9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5" t="n">
        <v>117</v>
      </c>
      <c r="BA217" s="5"/>
      <c r="BB217" s="5"/>
      <c r="GS217" s="0" t="n">
        <v>0</v>
      </c>
      <c r="GT217" s="0" t="n">
        <v>0</v>
      </c>
      <c r="GU217" s="0" t="n">
        <v>0</v>
      </c>
      <c r="GV217" s="0" t="n">
        <v>0</v>
      </c>
      <c r="GW217" s="0" t="n">
        <v>0</v>
      </c>
      <c r="GX217" s="0" t="n">
        <v>0</v>
      </c>
      <c r="GY217" s="0" t="n">
        <v>0</v>
      </c>
      <c r="GZ217" s="0" t="n">
        <v>0</v>
      </c>
      <c r="HA217" s="0" t="n">
        <v>0</v>
      </c>
      <c r="HB217" s="0" t="n">
        <v>0</v>
      </c>
      <c r="HC217" s="0" t="n">
        <v>0</v>
      </c>
      <c r="HD217" s="0" t="n">
        <v>0</v>
      </c>
      <c r="HE217" s="0" t="n">
        <v>0</v>
      </c>
      <c r="HF217" s="0" t="n">
        <v>0</v>
      </c>
      <c r="HG217" s="0" t="n">
        <v>0</v>
      </c>
      <c r="HH217" s="0" t="n">
        <v>0</v>
      </c>
      <c r="HI217" s="0" t="n">
        <v>0</v>
      </c>
      <c r="HJ217" s="0" t="n">
        <v>0</v>
      </c>
      <c r="HK217" s="0" t="n">
        <v>0</v>
      </c>
      <c r="HL217" s="0" t="n">
        <v>0</v>
      </c>
      <c r="HM217" s="0" t="n">
        <v>0</v>
      </c>
      <c r="HN217" s="0" t="n">
        <v>0</v>
      </c>
      <c r="HO217" s="0" t="n">
        <v>0</v>
      </c>
      <c r="HP217" s="0" t="n">
        <v>0</v>
      </c>
      <c r="HQ217" s="0" t="n">
        <v>0</v>
      </c>
      <c r="HR217" s="0" t="n">
        <v>0</v>
      </c>
      <c r="HS217" s="0" t="n">
        <v>0</v>
      </c>
      <c r="HT217" s="0" t="n">
        <v>0</v>
      </c>
      <c r="HU217" s="0" t="n">
        <v>0</v>
      </c>
      <c r="HV217" s="0" t="n">
        <v>0</v>
      </c>
      <c r="HW217" s="0" t="n">
        <v>0</v>
      </c>
      <c r="HX217" s="0" t="n">
        <v>0</v>
      </c>
      <c r="HY217" s="0" t="n">
        <v>0</v>
      </c>
      <c r="HZ217" s="0" t="n">
        <v>0</v>
      </c>
      <c r="IA217" s="0" t="n">
        <v>0</v>
      </c>
      <c r="IB217" s="0" t="n">
        <v>0</v>
      </c>
      <c r="IC217" s="0" t="n">
        <v>0</v>
      </c>
      <c r="ID217" s="0" t="n">
        <v>0</v>
      </c>
      <c r="IE217" s="0" t="n">
        <v>0</v>
      </c>
      <c r="IF217" s="0" t="n">
        <v>0</v>
      </c>
      <c r="IG217" s="0" t="n">
        <v>0</v>
      </c>
      <c r="IH217" s="0" t="n">
        <v>0</v>
      </c>
      <c r="II217" s="0" t="n">
        <v>0</v>
      </c>
      <c r="IJ217" s="0" t="n">
        <v>0</v>
      </c>
      <c r="IK217" s="0" t="n">
        <v>0</v>
      </c>
      <c r="IL217" s="0" t="n">
        <v>0</v>
      </c>
      <c r="IM217" s="0" t="n">
        <v>0</v>
      </c>
      <c r="IN217" s="0" t="n">
        <v>0</v>
      </c>
      <c r="IO217" s="0" t="n">
        <v>0</v>
      </c>
      <c r="IP217" s="0" t="n">
        <v>0</v>
      </c>
    </row>
    <row r="218" customFormat="false" ht="9.9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5" t="n">
        <v>118</v>
      </c>
      <c r="BA218" s="5"/>
      <c r="BB218" s="5"/>
      <c r="GS218" s="0" t="n">
        <v>0</v>
      </c>
      <c r="GT218" s="0" t="n">
        <v>0</v>
      </c>
      <c r="GU218" s="0" t="n">
        <v>0</v>
      </c>
      <c r="GV218" s="0" t="n">
        <v>0</v>
      </c>
      <c r="GW218" s="0" t="n">
        <v>0</v>
      </c>
      <c r="GX218" s="0" t="n">
        <v>0</v>
      </c>
      <c r="GY218" s="0" t="n">
        <v>0</v>
      </c>
      <c r="GZ218" s="0" t="n">
        <v>0</v>
      </c>
      <c r="HA218" s="0" t="n">
        <v>0</v>
      </c>
      <c r="HB218" s="0" t="n">
        <v>0</v>
      </c>
      <c r="HC218" s="0" t="n">
        <v>0</v>
      </c>
      <c r="HD218" s="0" t="n">
        <v>0</v>
      </c>
      <c r="HE218" s="0" t="n">
        <v>0</v>
      </c>
      <c r="HF218" s="0" t="n">
        <v>0</v>
      </c>
      <c r="HG218" s="0" t="n">
        <v>0</v>
      </c>
      <c r="HH218" s="0" t="n">
        <v>0</v>
      </c>
      <c r="HI218" s="0" t="n">
        <v>0</v>
      </c>
      <c r="HJ218" s="0" t="n">
        <v>0</v>
      </c>
      <c r="HK218" s="0" t="n">
        <v>0</v>
      </c>
      <c r="HL218" s="0" t="n">
        <v>0</v>
      </c>
      <c r="HM218" s="0" t="n">
        <v>0</v>
      </c>
      <c r="HN218" s="0" t="n">
        <v>0</v>
      </c>
      <c r="HO218" s="0" t="n">
        <v>0</v>
      </c>
      <c r="HP218" s="0" t="n">
        <v>0</v>
      </c>
      <c r="HQ218" s="0" t="n">
        <v>0</v>
      </c>
      <c r="HR218" s="0" t="n">
        <v>0</v>
      </c>
      <c r="HS218" s="0" t="n">
        <v>0</v>
      </c>
      <c r="HT218" s="0" t="n">
        <v>0</v>
      </c>
      <c r="HU218" s="0" t="n">
        <v>0</v>
      </c>
      <c r="HV218" s="0" t="n">
        <v>0</v>
      </c>
      <c r="HW218" s="0" t="n">
        <v>0</v>
      </c>
      <c r="HX218" s="0" t="n">
        <v>0</v>
      </c>
      <c r="HY218" s="0" t="n">
        <v>0</v>
      </c>
      <c r="HZ218" s="0" t="n">
        <v>0</v>
      </c>
      <c r="IA218" s="0" t="n">
        <v>0</v>
      </c>
      <c r="IB218" s="0" t="n">
        <v>0</v>
      </c>
      <c r="IC218" s="0" t="n">
        <v>0</v>
      </c>
      <c r="ID218" s="0" t="n">
        <v>0</v>
      </c>
      <c r="IE218" s="0" t="n">
        <v>0</v>
      </c>
      <c r="IF218" s="0" t="n">
        <v>0</v>
      </c>
      <c r="IG218" s="0" t="n">
        <v>0</v>
      </c>
      <c r="IH218" s="0" t="n">
        <v>0</v>
      </c>
      <c r="II218" s="0" t="n">
        <v>0</v>
      </c>
      <c r="IJ218" s="0" t="n">
        <v>0</v>
      </c>
      <c r="IK218" s="0" t="n">
        <v>0</v>
      </c>
      <c r="IL218" s="0" t="n">
        <v>0</v>
      </c>
      <c r="IM218" s="0" t="n">
        <v>0</v>
      </c>
      <c r="IN218" s="0" t="n">
        <v>0</v>
      </c>
      <c r="IO218" s="0" t="n">
        <v>0</v>
      </c>
      <c r="IP218" s="0" t="n">
        <v>0</v>
      </c>
    </row>
    <row r="219" customFormat="false" ht="9.9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5" t="n">
        <v>119</v>
      </c>
      <c r="BA219" s="5"/>
      <c r="BB219" s="5"/>
      <c r="GS219" s="0" t="n">
        <v>0</v>
      </c>
      <c r="GT219" s="0" t="n">
        <v>0</v>
      </c>
      <c r="GU219" s="0" t="n">
        <v>0</v>
      </c>
      <c r="GV219" s="0" t="n">
        <v>0</v>
      </c>
      <c r="GW219" s="0" t="n">
        <v>0</v>
      </c>
      <c r="GX219" s="0" t="n">
        <v>0</v>
      </c>
      <c r="GY219" s="0" t="n">
        <v>0</v>
      </c>
      <c r="GZ219" s="0" t="n">
        <v>0</v>
      </c>
      <c r="HA219" s="0" t="n">
        <v>0</v>
      </c>
      <c r="HB219" s="0" t="n">
        <v>0</v>
      </c>
      <c r="HC219" s="0" t="n">
        <v>0</v>
      </c>
      <c r="HD219" s="0" t="n">
        <v>0</v>
      </c>
      <c r="HE219" s="0" t="n">
        <v>0</v>
      </c>
      <c r="HF219" s="0" t="n">
        <v>0</v>
      </c>
      <c r="HG219" s="0" t="n">
        <v>0</v>
      </c>
      <c r="HH219" s="0" t="n">
        <v>0</v>
      </c>
      <c r="HI219" s="0" t="n">
        <v>0</v>
      </c>
      <c r="HJ219" s="0" t="n">
        <v>0</v>
      </c>
      <c r="HK219" s="0" t="n">
        <v>0</v>
      </c>
      <c r="HL219" s="0" t="n">
        <v>0</v>
      </c>
      <c r="HM219" s="0" t="n">
        <v>0</v>
      </c>
      <c r="HN219" s="0" t="n">
        <v>0</v>
      </c>
      <c r="HO219" s="0" t="n">
        <v>0</v>
      </c>
      <c r="HP219" s="0" t="n">
        <v>0</v>
      </c>
      <c r="HQ219" s="0" t="n">
        <v>0</v>
      </c>
      <c r="HR219" s="0" t="n">
        <v>0</v>
      </c>
      <c r="HS219" s="0" t="n">
        <v>0</v>
      </c>
      <c r="HT219" s="0" t="n">
        <v>0</v>
      </c>
      <c r="HU219" s="0" t="n">
        <v>0</v>
      </c>
      <c r="HV219" s="0" t="n">
        <v>0</v>
      </c>
      <c r="HW219" s="0" t="n">
        <v>0</v>
      </c>
      <c r="HX219" s="0" t="n">
        <v>0</v>
      </c>
      <c r="HY219" s="0" t="n">
        <v>0</v>
      </c>
      <c r="HZ219" s="0" t="n">
        <v>0</v>
      </c>
      <c r="IA219" s="0" t="n">
        <v>0</v>
      </c>
      <c r="IB219" s="0" t="n">
        <v>0</v>
      </c>
      <c r="IC219" s="0" t="n">
        <v>0</v>
      </c>
      <c r="ID219" s="0" t="n">
        <v>0</v>
      </c>
      <c r="IE219" s="0" t="n">
        <v>0</v>
      </c>
      <c r="IF219" s="0" t="n">
        <v>0</v>
      </c>
      <c r="IG219" s="0" t="n">
        <v>0</v>
      </c>
      <c r="IH219" s="0" t="n">
        <v>0</v>
      </c>
      <c r="II219" s="0" t="n">
        <v>0</v>
      </c>
      <c r="IJ219" s="0" t="n">
        <v>0</v>
      </c>
      <c r="IK219" s="0" t="n">
        <v>0</v>
      </c>
      <c r="IL219" s="0" t="n">
        <v>0</v>
      </c>
      <c r="IM219" s="0" t="n">
        <v>0</v>
      </c>
      <c r="IN219" s="0" t="n">
        <v>0</v>
      </c>
      <c r="IO219" s="0" t="n">
        <v>0</v>
      </c>
      <c r="IP219" s="0" t="n">
        <v>0</v>
      </c>
    </row>
    <row r="220" customFormat="false" ht="9.9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5" t="n">
        <v>120</v>
      </c>
      <c r="BA220" s="5"/>
      <c r="BB220" s="5"/>
      <c r="GS220" s="0" t="n">
        <v>0</v>
      </c>
      <c r="GT220" s="0" t="n">
        <v>0</v>
      </c>
      <c r="GU220" s="0" t="n">
        <v>0</v>
      </c>
      <c r="GV220" s="0" t="n">
        <v>0</v>
      </c>
      <c r="GW220" s="0" t="n">
        <v>0</v>
      </c>
      <c r="GX220" s="0" t="n">
        <v>0</v>
      </c>
      <c r="GY220" s="0" t="n">
        <v>0</v>
      </c>
      <c r="GZ220" s="0" t="n">
        <v>0</v>
      </c>
      <c r="HA220" s="0" t="n">
        <v>0</v>
      </c>
      <c r="HB220" s="0" t="n">
        <v>0</v>
      </c>
      <c r="HC220" s="0" t="n">
        <v>0</v>
      </c>
      <c r="HD220" s="0" t="n">
        <v>0</v>
      </c>
      <c r="HE220" s="0" t="n">
        <v>0</v>
      </c>
      <c r="HF220" s="0" t="n">
        <v>0</v>
      </c>
      <c r="HG220" s="0" t="n">
        <v>0</v>
      </c>
      <c r="HH220" s="0" t="n">
        <v>0</v>
      </c>
      <c r="HI220" s="0" t="n">
        <v>0</v>
      </c>
      <c r="HJ220" s="0" t="n">
        <v>0</v>
      </c>
      <c r="HK220" s="0" t="n">
        <v>0</v>
      </c>
      <c r="HL220" s="0" t="n">
        <v>0</v>
      </c>
      <c r="HM220" s="0" t="n">
        <v>0</v>
      </c>
      <c r="HN220" s="0" t="n">
        <v>0</v>
      </c>
      <c r="HO220" s="0" t="n">
        <v>0</v>
      </c>
      <c r="HP220" s="0" t="n">
        <v>0</v>
      </c>
      <c r="HQ220" s="0" t="n">
        <v>0</v>
      </c>
      <c r="HR220" s="0" t="n">
        <v>0</v>
      </c>
      <c r="HS220" s="0" t="n">
        <v>0</v>
      </c>
      <c r="HT220" s="0" t="n">
        <v>0</v>
      </c>
      <c r="HU220" s="0" t="n">
        <v>0</v>
      </c>
      <c r="HV220" s="0" t="n">
        <v>0</v>
      </c>
      <c r="HW220" s="0" t="n">
        <v>0</v>
      </c>
      <c r="HX220" s="0" t="n">
        <v>0</v>
      </c>
      <c r="HY220" s="0" t="n">
        <v>0</v>
      </c>
      <c r="HZ220" s="0" t="n">
        <v>0</v>
      </c>
      <c r="IA220" s="0" t="n">
        <v>0</v>
      </c>
      <c r="IB220" s="0" t="n">
        <v>0</v>
      </c>
      <c r="IC220" s="0" t="n">
        <v>0</v>
      </c>
      <c r="ID220" s="0" t="n">
        <v>0</v>
      </c>
      <c r="IE220" s="0" t="n">
        <v>0</v>
      </c>
      <c r="IF220" s="0" t="n">
        <v>0</v>
      </c>
      <c r="IG220" s="0" t="n">
        <v>0</v>
      </c>
      <c r="IH220" s="0" t="n">
        <v>0</v>
      </c>
      <c r="II220" s="0" t="n">
        <v>0</v>
      </c>
      <c r="IJ220" s="0" t="n">
        <v>0</v>
      </c>
      <c r="IK220" s="0" t="n">
        <v>0</v>
      </c>
      <c r="IL220" s="0" t="n">
        <v>0</v>
      </c>
      <c r="IM220" s="0" t="n">
        <v>0</v>
      </c>
      <c r="IN220" s="0" t="n">
        <v>0</v>
      </c>
      <c r="IO220" s="0" t="n">
        <v>0</v>
      </c>
      <c r="IP220" s="0" t="n">
        <v>0</v>
      </c>
    </row>
    <row r="221" customFormat="false" ht="9.9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5" t="n">
        <v>121</v>
      </c>
      <c r="BA221" s="5"/>
      <c r="BB221" s="5"/>
      <c r="GS221" s="0" t="n">
        <v>0</v>
      </c>
      <c r="GT221" s="0" t="n">
        <v>0</v>
      </c>
      <c r="GU221" s="0" t="n">
        <v>0</v>
      </c>
      <c r="GV221" s="0" t="n">
        <v>0</v>
      </c>
      <c r="GW221" s="0" t="n">
        <v>0</v>
      </c>
      <c r="GX221" s="0" t="n">
        <v>0</v>
      </c>
      <c r="GY221" s="0" t="n">
        <v>0</v>
      </c>
      <c r="GZ221" s="0" t="n">
        <v>0</v>
      </c>
      <c r="HA221" s="0" t="n">
        <v>0</v>
      </c>
      <c r="HB221" s="0" t="n">
        <v>0</v>
      </c>
      <c r="HC221" s="0" t="n">
        <v>0</v>
      </c>
      <c r="HD221" s="0" t="n">
        <v>0</v>
      </c>
      <c r="HE221" s="0" t="n">
        <v>0</v>
      </c>
      <c r="HF221" s="0" t="n">
        <v>0</v>
      </c>
      <c r="HG221" s="0" t="n">
        <v>0</v>
      </c>
      <c r="HH221" s="0" t="n">
        <v>0</v>
      </c>
      <c r="HI221" s="0" t="n">
        <v>0</v>
      </c>
      <c r="HJ221" s="0" t="n">
        <v>0</v>
      </c>
      <c r="HK221" s="0" t="n">
        <v>0</v>
      </c>
      <c r="HL221" s="0" t="n">
        <v>0</v>
      </c>
      <c r="HM221" s="0" t="n">
        <v>0</v>
      </c>
      <c r="HN221" s="0" t="n">
        <v>0</v>
      </c>
      <c r="HO221" s="0" t="n">
        <v>0</v>
      </c>
      <c r="HP221" s="0" t="n">
        <v>0</v>
      </c>
      <c r="HQ221" s="0" t="n">
        <v>0</v>
      </c>
      <c r="HR221" s="0" t="n">
        <v>0</v>
      </c>
      <c r="HS221" s="0" t="n">
        <v>0</v>
      </c>
      <c r="HT221" s="0" t="n">
        <v>0</v>
      </c>
      <c r="HU221" s="0" t="n">
        <v>0</v>
      </c>
      <c r="HV221" s="0" t="n">
        <v>0</v>
      </c>
      <c r="HW221" s="0" t="n">
        <v>0</v>
      </c>
      <c r="HX221" s="0" t="n">
        <v>0</v>
      </c>
      <c r="HY221" s="0" t="n">
        <v>0</v>
      </c>
      <c r="HZ221" s="0" t="n">
        <v>0</v>
      </c>
      <c r="IA221" s="0" t="n">
        <v>0</v>
      </c>
      <c r="IB221" s="0" t="n">
        <v>0</v>
      </c>
      <c r="IC221" s="0" t="n">
        <v>0</v>
      </c>
      <c r="ID221" s="0" t="n">
        <v>0</v>
      </c>
      <c r="IE221" s="0" t="n">
        <v>0</v>
      </c>
      <c r="IF221" s="0" t="n">
        <v>0</v>
      </c>
      <c r="IG221" s="0" t="n">
        <v>0</v>
      </c>
      <c r="IH221" s="0" t="n">
        <v>0</v>
      </c>
      <c r="II221" s="0" t="n">
        <v>0</v>
      </c>
      <c r="IJ221" s="0" t="n">
        <v>0</v>
      </c>
      <c r="IK221" s="0" t="n">
        <v>0</v>
      </c>
      <c r="IL221" s="0" t="n">
        <v>0</v>
      </c>
      <c r="IM221" s="0" t="n">
        <v>0</v>
      </c>
      <c r="IN221" s="0" t="n">
        <v>0</v>
      </c>
      <c r="IO221" s="0" t="n">
        <v>0</v>
      </c>
      <c r="IP221" s="0" t="n">
        <v>0</v>
      </c>
    </row>
    <row r="222" customFormat="false" ht="9.9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5" t="n">
        <v>122</v>
      </c>
      <c r="BA222" s="5"/>
      <c r="BB222" s="5"/>
      <c r="GS222" s="0" t="n">
        <v>0</v>
      </c>
      <c r="GT222" s="0" t="n">
        <v>0</v>
      </c>
      <c r="GU222" s="0" t="n">
        <v>0</v>
      </c>
      <c r="GV222" s="0" t="n">
        <v>0</v>
      </c>
      <c r="GW222" s="0" t="n">
        <v>0</v>
      </c>
      <c r="GX222" s="0" t="n">
        <v>0</v>
      </c>
      <c r="GY222" s="0" t="n">
        <v>0</v>
      </c>
      <c r="GZ222" s="0" t="n">
        <v>0</v>
      </c>
      <c r="HA222" s="0" t="n">
        <v>0</v>
      </c>
      <c r="HB222" s="0" t="n">
        <v>0</v>
      </c>
      <c r="HC222" s="0" t="n">
        <v>0</v>
      </c>
      <c r="HD222" s="0" t="n">
        <v>0</v>
      </c>
      <c r="HE222" s="0" t="n">
        <v>0</v>
      </c>
      <c r="HF222" s="0" t="n">
        <v>0</v>
      </c>
      <c r="HG222" s="0" t="n">
        <v>0</v>
      </c>
      <c r="HH222" s="0" t="n">
        <v>0</v>
      </c>
      <c r="HI222" s="0" t="n">
        <v>0</v>
      </c>
      <c r="HJ222" s="0" t="n">
        <v>0</v>
      </c>
      <c r="HK222" s="0" t="n">
        <v>0</v>
      </c>
      <c r="HL222" s="0" t="n">
        <v>0</v>
      </c>
      <c r="HM222" s="0" t="n">
        <v>0</v>
      </c>
      <c r="HN222" s="0" t="n">
        <v>0</v>
      </c>
      <c r="HO222" s="0" t="n">
        <v>0</v>
      </c>
      <c r="HP222" s="0" t="n">
        <v>0</v>
      </c>
      <c r="HQ222" s="0" t="n">
        <v>0</v>
      </c>
      <c r="HR222" s="0" t="n">
        <v>0</v>
      </c>
      <c r="HS222" s="0" t="n">
        <v>0</v>
      </c>
      <c r="HT222" s="0" t="n">
        <v>0</v>
      </c>
      <c r="HU222" s="0" t="n">
        <v>0</v>
      </c>
      <c r="HV222" s="0" t="n">
        <v>0</v>
      </c>
      <c r="HW222" s="0" t="n">
        <v>0</v>
      </c>
      <c r="HX222" s="0" t="n">
        <v>0</v>
      </c>
      <c r="HY222" s="0" t="n">
        <v>0</v>
      </c>
      <c r="HZ222" s="0" t="n">
        <v>0</v>
      </c>
      <c r="IA222" s="0" t="n">
        <v>0</v>
      </c>
      <c r="IB222" s="0" t="n">
        <v>0</v>
      </c>
      <c r="IC222" s="0" t="n">
        <v>0</v>
      </c>
      <c r="ID222" s="0" t="n">
        <v>0</v>
      </c>
      <c r="IE222" s="0" t="n">
        <v>0</v>
      </c>
      <c r="IF222" s="0" t="n">
        <v>0</v>
      </c>
      <c r="IG222" s="0" t="n">
        <v>0</v>
      </c>
      <c r="IH222" s="0" t="n">
        <v>0</v>
      </c>
      <c r="II222" s="0" t="n">
        <v>0</v>
      </c>
      <c r="IJ222" s="0" t="n">
        <v>0</v>
      </c>
      <c r="IK222" s="0" t="n">
        <v>0</v>
      </c>
      <c r="IL222" s="0" t="n">
        <v>0</v>
      </c>
      <c r="IM222" s="0" t="n">
        <v>0</v>
      </c>
      <c r="IN222" s="0" t="n">
        <v>0</v>
      </c>
      <c r="IO222" s="0" t="n">
        <v>0</v>
      </c>
      <c r="IP222" s="0" t="n">
        <v>0</v>
      </c>
    </row>
    <row r="223" customFormat="false" ht="9.9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5" t="n">
        <v>123</v>
      </c>
      <c r="BA223" s="5"/>
      <c r="BB223" s="5"/>
      <c r="GS223" s="0" t="n">
        <v>0</v>
      </c>
      <c r="GT223" s="0" t="n">
        <v>0</v>
      </c>
      <c r="GU223" s="0" t="n">
        <v>0</v>
      </c>
      <c r="GV223" s="0" t="n">
        <v>0</v>
      </c>
      <c r="GW223" s="0" t="n">
        <v>0</v>
      </c>
      <c r="GX223" s="0" t="n">
        <v>0</v>
      </c>
      <c r="GY223" s="0" t="n">
        <v>0</v>
      </c>
      <c r="GZ223" s="0" t="n">
        <v>0</v>
      </c>
      <c r="HA223" s="0" t="n">
        <v>0</v>
      </c>
      <c r="HB223" s="0" t="n">
        <v>0</v>
      </c>
      <c r="HC223" s="0" t="n">
        <v>0</v>
      </c>
      <c r="HD223" s="0" t="n">
        <v>0</v>
      </c>
      <c r="HE223" s="0" t="n">
        <v>0</v>
      </c>
      <c r="HF223" s="0" t="n">
        <v>0</v>
      </c>
      <c r="HG223" s="0" t="n">
        <v>0</v>
      </c>
      <c r="HH223" s="0" t="n">
        <v>0</v>
      </c>
      <c r="HI223" s="0" t="n">
        <v>0</v>
      </c>
      <c r="HJ223" s="0" t="n">
        <v>0</v>
      </c>
      <c r="HK223" s="0" t="n">
        <v>0</v>
      </c>
      <c r="HL223" s="0" t="n">
        <v>0</v>
      </c>
      <c r="HM223" s="0" t="n">
        <v>0</v>
      </c>
      <c r="HN223" s="0" t="n">
        <v>0</v>
      </c>
      <c r="HO223" s="0" t="n">
        <v>0</v>
      </c>
      <c r="HP223" s="0" t="n">
        <v>0</v>
      </c>
      <c r="HQ223" s="0" t="n">
        <v>0</v>
      </c>
      <c r="HR223" s="0" t="n">
        <v>0</v>
      </c>
      <c r="HS223" s="0" t="n">
        <v>0</v>
      </c>
      <c r="HT223" s="0" t="n">
        <v>0</v>
      </c>
      <c r="HU223" s="0" t="n">
        <v>0</v>
      </c>
      <c r="HV223" s="0" t="n">
        <v>0</v>
      </c>
      <c r="HW223" s="0" t="n">
        <v>0</v>
      </c>
      <c r="HX223" s="0" t="n">
        <v>0</v>
      </c>
      <c r="HY223" s="0" t="n">
        <v>0</v>
      </c>
      <c r="HZ223" s="0" t="n">
        <v>0</v>
      </c>
      <c r="IA223" s="0" t="n">
        <v>0</v>
      </c>
      <c r="IB223" s="0" t="n">
        <v>0</v>
      </c>
      <c r="IC223" s="0" t="n">
        <v>0</v>
      </c>
      <c r="ID223" s="0" t="n">
        <v>0</v>
      </c>
      <c r="IE223" s="0" t="n">
        <v>0</v>
      </c>
      <c r="IF223" s="0" t="n">
        <v>0</v>
      </c>
      <c r="IG223" s="0" t="n">
        <v>0</v>
      </c>
      <c r="IH223" s="0" t="n">
        <v>0</v>
      </c>
      <c r="II223" s="0" t="n">
        <v>0</v>
      </c>
      <c r="IJ223" s="0" t="n">
        <v>0</v>
      </c>
      <c r="IK223" s="0" t="n">
        <v>0</v>
      </c>
      <c r="IL223" s="0" t="n">
        <v>0</v>
      </c>
      <c r="IM223" s="0" t="n">
        <v>0</v>
      </c>
      <c r="IN223" s="0" t="n">
        <v>0</v>
      </c>
      <c r="IO223" s="0" t="n">
        <v>0</v>
      </c>
      <c r="IP223" s="0" t="n">
        <v>0</v>
      </c>
    </row>
    <row r="224" customFormat="false" ht="9.9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5" t="n">
        <v>124</v>
      </c>
      <c r="BA224" s="5"/>
      <c r="BB224" s="5"/>
      <c r="GS224" s="0" t="n">
        <v>0</v>
      </c>
      <c r="GT224" s="0" t="n">
        <v>0</v>
      </c>
      <c r="GU224" s="0" t="n">
        <v>0</v>
      </c>
      <c r="GV224" s="0" t="n">
        <v>0</v>
      </c>
      <c r="GW224" s="0" t="n">
        <v>0</v>
      </c>
      <c r="GX224" s="0" t="n">
        <v>0</v>
      </c>
      <c r="GY224" s="0" t="n">
        <v>0</v>
      </c>
      <c r="GZ224" s="0" t="n">
        <v>0</v>
      </c>
      <c r="HA224" s="0" t="n">
        <v>0</v>
      </c>
      <c r="HB224" s="0" t="n">
        <v>0</v>
      </c>
      <c r="HC224" s="0" t="n">
        <v>0</v>
      </c>
      <c r="HD224" s="0" t="n">
        <v>0</v>
      </c>
      <c r="HE224" s="0" t="n">
        <v>0</v>
      </c>
      <c r="HF224" s="0" t="n">
        <v>0</v>
      </c>
      <c r="HG224" s="0" t="n">
        <v>0</v>
      </c>
      <c r="HH224" s="0" t="n">
        <v>0</v>
      </c>
      <c r="HI224" s="0" t="n">
        <v>0</v>
      </c>
      <c r="HJ224" s="0" t="n">
        <v>0</v>
      </c>
      <c r="HK224" s="0" t="n">
        <v>0</v>
      </c>
      <c r="HL224" s="0" t="n">
        <v>0</v>
      </c>
      <c r="HM224" s="0" t="n">
        <v>0</v>
      </c>
      <c r="HN224" s="0" t="n">
        <v>0</v>
      </c>
      <c r="HO224" s="0" t="n">
        <v>0</v>
      </c>
      <c r="HP224" s="0" t="n">
        <v>0</v>
      </c>
      <c r="HQ224" s="0" t="n">
        <v>0</v>
      </c>
      <c r="HR224" s="0" t="n">
        <v>0</v>
      </c>
      <c r="HS224" s="0" t="n">
        <v>0</v>
      </c>
      <c r="HT224" s="0" t="n">
        <v>0</v>
      </c>
      <c r="HU224" s="0" t="n">
        <v>0</v>
      </c>
      <c r="HV224" s="0" t="n">
        <v>0</v>
      </c>
      <c r="HW224" s="0" t="n">
        <v>0</v>
      </c>
      <c r="HX224" s="0" t="n">
        <v>0</v>
      </c>
      <c r="HY224" s="0" t="n">
        <v>0</v>
      </c>
      <c r="HZ224" s="0" t="n">
        <v>0</v>
      </c>
      <c r="IA224" s="0" t="n">
        <v>0</v>
      </c>
      <c r="IB224" s="0" t="n">
        <v>0</v>
      </c>
      <c r="IC224" s="0" t="n">
        <v>0</v>
      </c>
      <c r="ID224" s="0" t="n">
        <v>0</v>
      </c>
      <c r="IE224" s="0" t="n">
        <v>0</v>
      </c>
      <c r="IF224" s="0" t="n">
        <v>0</v>
      </c>
      <c r="IG224" s="0" t="n">
        <v>0</v>
      </c>
      <c r="IH224" s="0" t="n">
        <v>0</v>
      </c>
      <c r="II224" s="0" t="n">
        <v>0</v>
      </c>
      <c r="IJ224" s="0" t="n">
        <v>0</v>
      </c>
      <c r="IK224" s="0" t="n">
        <v>0</v>
      </c>
      <c r="IL224" s="0" t="n">
        <v>0</v>
      </c>
      <c r="IM224" s="0" t="n">
        <v>0</v>
      </c>
      <c r="IN224" s="0" t="n">
        <v>0</v>
      </c>
      <c r="IO224" s="0" t="n">
        <v>0</v>
      </c>
      <c r="IP224" s="0" t="n">
        <v>0</v>
      </c>
    </row>
    <row r="225" customFormat="false" ht="9.9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5" t="n">
        <v>125</v>
      </c>
      <c r="BA225" s="5"/>
      <c r="BB225" s="5"/>
      <c r="GS225" s="0" t="n">
        <v>0</v>
      </c>
      <c r="GT225" s="0" t="n">
        <v>0</v>
      </c>
      <c r="GU225" s="0" t="n">
        <v>0</v>
      </c>
      <c r="GV225" s="0" t="n">
        <v>0</v>
      </c>
      <c r="GW225" s="0" t="n">
        <v>0</v>
      </c>
      <c r="GX225" s="0" t="n">
        <v>0</v>
      </c>
      <c r="GY225" s="0" t="n">
        <v>0</v>
      </c>
      <c r="GZ225" s="0" t="n">
        <v>0</v>
      </c>
      <c r="HA225" s="0" t="n">
        <v>0</v>
      </c>
      <c r="HB225" s="0" t="n">
        <v>0</v>
      </c>
      <c r="HC225" s="0" t="n">
        <v>0</v>
      </c>
      <c r="HD225" s="0" t="n">
        <v>0</v>
      </c>
      <c r="HE225" s="0" t="n">
        <v>0</v>
      </c>
      <c r="HF225" s="0" t="n">
        <v>0</v>
      </c>
      <c r="HG225" s="0" t="n">
        <v>0</v>
      </c>
      <c r="HH225" s="0" t="n">
        <v>0</v>
      </c>
      <c r="HI225" s="0" t="n">
        <v>0</v>
      </c>
      <c r="HJ225" s="0" t="n">
        <v>0</v>
      </c>
      <c r="HK225" s="0" t="n">
        <v>0</v>
      </c>
      <c r="HL225" s="0" t="n">
        <v>0</v>
      </c>
      <c r="HM225" s="0" t="n">
        <v>0</v>
      </c>
      <c r="HN225" s="0" t="n">
        <v>0</v>
      </c>
      <c r="HO225" s="0" t="n">
        <v>0</v>
      </c>
      <c r="HP225" s="0" t="n">
        <v>0</v>
      </c>
      <c r="HQ225" s="0" t="n">
        <v>0</v>
      </c>
      <c r="HR225" s="0" t="n">
        <v>0</v>
      </c>
      <c r="HS225" s="0" t="n">
        <v>0</v>
      </c>
      <c r="HT225" s="0" t="n">
        <v>0</v>
      </c>
      <c r="HU225" s="0" t="n">
        <v>0</v>
      </c>
      <c r="HV225" s="0" t="n">
        <v>0</v>
      </c>
      <c r="HW225" s="0" t="n">
        <v>0</v>
      </c>
      <c r="HX225" s="0" t="n">
        <v>0</v>
      </c>
      <c r="HY225" s="0" t="n">
        <v>0</v>
      </c>
      <c r="HZ225" s="0" t="n">
        <v>0</v>
      </c>
      <c r="IA225" s="0" t="n">
        <v>0</v>
      </c>
      <c r="IB225" s="0" t="n">
        <v>0</v>
      </c>
      <c r="IC225" s="0" t="n">
        <v>0</v>
      </c>
      <c r="ID225" s="0" t="n">
        <v>0</v>
      </c>
      <c r="IE225" s="0" t="n">
        <v>0</v>
      </c>
      <c r="IF225" s="0" t="n">
        <v>0</v>
      </c>
      <c r="IG225" s="0" t="n">
        <v>0</v>
      </c>
      <c r="IH225" s="0" t="n">
        <v>0</v>
      </c>
      <c r="II225" s="0" t="n">
        <v>0</v>
      </c>
      <c r="IJ225" s="0" t="n">
        <v>0</v>
      </c>
      <c r="IK225" s="0" t="n">
        <v>0</v>
      </c>
      <c r="IL225" s="0" t="n">
        <v>0</v>
      </c>
      <c r="IM225" s="0" t="n">
        <v>0</v>
      </c>
      <c r="IN225" s="0" t="n">
        <v>0</v>
      </c>
      <c r="IO225" s="0" t="n">
        <v>0</v>
      </c>
      <c r="IP225" s="0" t="n">
        <v>0</v>
      </c>
    </row>
    <row r="226" customFormat="false" ht="9.9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5" t="n">
        <v>126</v>
      </c>
      <c r="BA226" s="5"/>
      <c r="BB226" s="5"/>
      <c r="GS226" s="0" t="n">
        <v>0</v>
      </c>
      <c r="GT226" s="0" t="n">
        <v>0</v>
      </c>
      <c r="GU226" s="0" t="n">
        <v>0</v>
      </c>
      <c r="GV226" s="0" t="n">
        <v>0</v>
      </c>
      <c r="GW226" s="0" t="n">
        <v>0</v>
      </c>
      <c r="GX226" s="0" t="n">
        <v>0</v>
      </c>
      <c r="GY226" s="0" t="n">
        <v>0</v>
      </c>
      <c r="GZ226" s="0" t="n">
        <v>0</v>
      </c>
      <c r="HA226" s="0" t="n">
        <v>0</v>
      </c>
      <c r="HB226" s="0" t="n">
        <v>0</v>
      </c>
      <c r="HC226" s="0" t="n">
        <v>0</v>
      </c>
      <c r="HD226" s="0" t="n">
        <v>0</v>
      </c>
      <c r="HE226" s="0" t="n">
        <v>0</v>
      </c>
      <c r="HF226" s="0" t="n">
        <v>0</v>
      </c>
      <c r="HG226" s="0" t="n">
        <v>0</v>
      </c>
      <c r="HH226" s="0" t="n">
        <v>0</v>
      </c>
      <c r="HI226" s="0" t="n">
        <v>0</v>
      </c>
      <c r="HJ226" s="0" t="n">
        <v>0</v>
      </c>
      <c r="HK226" s="0" t="n">
        <v>0</v>
      </c>
      <c r="HL226" s="0" t="n">
        <v>0</v>
      </c>
      <c r="HM226" s="0" t="n">
        <v>0</v>
      </c>
      <c r="HN226" s="0" t="n">
        <v>0</v>
      </c>
      <c r="HO226" s="0" t="n">
        <v>0</v>
      </c>
      <c r="HP226" s="0" t="n">
        <v>0</v>
      </c>
      <c r="HQ226" s="0" t="n">
        <v>0</v>
      </c>
      <c r="HR226" s="0" t="n">
        <v>0</v>
      </c>
      <c r="HS226" s="0" t="n">
        <v>0</v>
      </c>
      <c r="HT226" s="0" t="n">
        <v>0</v>
      </c>
      <c r="HU226" s="0" t="n">
        <v>0</v>
      </c>
      <c r="HV226" s="0" t="n">
        <v>0</v>
      </c>
      <c r="HW226" s="0" t="n">
        <v>0</v>
      </c>
      <c r="HX226" s="0" t="n">
        <v>0</v>
      </c>
      <c r="HY226" s="0" t="n">
        <v>0</v>
      </c>
      <c r="HZ226" s="0" t="n">
        <v>0</v>
      </c>
      <c r="IA226" s="0" t="n">
        <v>0</v>
      </c>
      <c r="IB226" s="0" t="n">
        <v>0</v>
      </c>
      <c r="IC226" s="0" t="n">
        <v>0</v>
      </c>
      <c r="ID226" s="0" t="n">
        <v>0</v>
      </c>
      <c r="IE226" s="0" t="n">
        <v>0</v>
      </c>
      <c r="IF226" s="0" t="n">
        <v>0</v>
      </c>
      <c r="IG226" s="0" t="n">
        <v>0</v>
      </c>
      <c r="IH226" s="0" t="n">
        <v>0</v>
      </c>
      <c r="II226" s="0" t="n">
        <v>0</v>
      </c>
      <c r="IJ226" s="0" t="n">
        <v>0</v>
      </c>
      <c r="IK226" s="0" t="n">
        <v>0</v>
      </c>
      <c r="IL226" s="0" t="n">
        <v>0</v>
      </c>
      <c r="IM226" s="0" t="n">
        <v>0</v>
      </c>
      <c r="IN226" s="0" t="n">
        <v>0</v>
      </c>
      <c r="IO226" s="0" t="n">
        <v>0</v>
      </c>
      <c r="IP226" s="0" t="n">
        <v>0</v>
      </c>
    </row>
    <row r="227" customFormat="false" ht="9.9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5" t="n">
        <v>127</v>
      </c>
      <c r="BA227" s="5"/>
      <c r="BB227" s="5"/>
      <c r="GS227" s="0" t="n">
        <v>0</v>
      </c>
      <c r="GT227" s="0" t="n">
        <v>0</v>
      </c>
      <c r="GU227" s="0" t="n">
        <v>0</v>
      </c>
      <c r="GV227" s="0" t="n">
        <v>0</v>
      </c>
      <c r="GW227" s="0" t="n">
        <v>0</v>
      </c>
      <c r="GX227" s="0" t="n">
        <v>0</v>
      </c>
      <c r="GY227" s="0" t="n">
        <v>0</v>
      </c>
      <c r="GZ227" s="0" t="n">
        <v>0</v>
      </c>
      <c r="HA227" s="0" t="n">
        <v>0</v>
      </c>
      <c r="HB227" s="0" t="n">
        <v>0</v>
      </c>
      <c r="HC227" s="0" t="n">
        <v>0</v>
      </c>
      <c r="HD227" s="0" t="n">
        <v>0</v>
      </c>
      <c r="HE227" s="0" t="n">
        <v>0</v>
      </c>
      <c r="HF227" s="0" t="n">
        <v>0</v>
      </c>
      <c r="HG227" s="0" t="n">
        <v>0</v>
      </c>
      <c r="HH227" s="0" t="n">
        <v>0</v>
      </c>
      <c r="HI227" s="0" t="n">
        <v>0</v>
      </c>
      <c r="HJ227" s="0" t="n">
        <v>0</v>
      </c>
      <c r="HK227" s="0" t="n">
        <v>0</v>
      </c>
      <c r="HL227" s="0" t="n">
        <v>0</v>
      </c>
      <c r="HM227" s="0" t="n">
        <v>0</v>
      </c>
      <c r="HN227" s="0" t="n">
        <v>0</v>
      </c>
      <c r="HO227" s="0" t="n">
        <v>0</v>
      </c>
      <c r="HP227" s="0" t="n">
        <v>0</v>
      </c>
      <c r="HQ227" s="0" t="n">
        <v>0</v>
      </c>
      <c r="HR227" s="0" t="n">
        <v>0</v>
      </c>
      <c r="HS227" s="0" t="n">
        <v>0</v>
      </c>
      <c r="HT227" s="0" t="n">
        <v>0</v>
      </c>
      <c r="HU227" s="0" t="n">
        <v>0</v>
      </c>
      <c r="HV227" s="0" t="n">
        <v>0</v>
      </c>
      <c r="HW227" s="0" t="n">
        <v>0</v>
      </c>
      <c r="HX227" s="0" t="n">
        <v>0</v>
      </c>
      <c r="HY227" s="0" t="n">
        <v>0</v>
      </c>
      <c r="HZ227" s="0" t="n">
        <v>0</v>
      </c>
      <c r="IA227" s="0" t="n">
        <v>0</v>
      </c>
      <c r="IB227" s="0" t="n">
        <v>0</v>
      </c>
      <c r="IC227" s="0" t="n">
        <v>0</v>
      </c>
      <c r="ID227" s="0" t="n">
        <v>0</v>
      </c>
      <c r="IE227" s="0" t="n">
        <v>0</v>
      </c>
      <c r="IF227" s="0" t="n">
        <v>0</v>
      </c>
      <c r="IG227" s="0" t="n">
        <v>0</v>
      </c>
      <c r="IH227" s="0" t="n">
        <v>0</v>
      </c>
      <c r="II227" s="0" t="n">
        <v>0</v>
      </c>
      <c r="IJ227" s="0" t="n">
        <v>0</v>
      </c>
      <c r="IK227" s="0" t="n">
        <v>0</v>
      </c>
      <c r="IL227" s="0" t="n">
        <v>0</v>
      </c>
      <c r="IM227" s="0" t="n">
        <v>0</v>
      </c>
      <c r="IN227" s="0" t="n">
        <v>0</v>
      </c>
      <c r="IO227" s="0" t="n">
        <v>0</v>
      </c>
      <c r="IP227" s="0" t="n">
        <v>0</v>
      </c>
    </row>
    <row r="228" customFormat="false" ht="9.9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5" t="n">
        <v>128</v>
      </c>
      <c r="BA228" s="5"/>
      <c r="BB228" s="5"/>
      <c r="GS228" s="0" t="n">
        <v>0</v>
      </c>
      <c r="GT228" s="0" t="n">
        <v>0</v>
      </c>
      <c r="GU228" s="0" t="n">
        <v>0</v>
      </c>
      <c r="GV228" s="0" t="n">
        <v>0</v>
      </c>
      <c r="GW228" s="0" t="n">
        <v>0</v>
      </c>
      <c r="GX228" s="0" t="n">
        <v>0</v>
      </c>
      <c r="GY228" s="0" t="n">
        <v>0</v>
      </c>
      <c r="GZ228" s="0" t="n">
        <v>0</v>
      </c>
      <c r="HA228" s="0" t="n">
        <v>0</v>
      </c>
      <c r="HB228" s="0" t="n">
        <v>0</v>
      </c>
      <c r="HC228" s="0" t="n">
        <v>0</v>
      </c>
      <c r="HD228" s="0" t="n">
        <v>0</v>
      </c>
      <c r="HE228" s="0" t="n">
        <v>0</v>
      </c>
      <c r="HF228" s="0" t="n">
        <v>0</v>
      </c>
      <c r="HG228" s="0" t="n">
        <v>0</v>
      </c>
      <c r="HH228" s="0" t="n">
        <v>0</v>
      </c>
      <c r="HI228" s="0" t="n">
        <v>0</v>
      </c>
      <c r="HJ228" s="0" t="n">
        <v>0</v>
      </c>
      <c r="HK228" s="0" t="n">
        <v>0</v>
      </c>
      <c r="HL228" s="0" t="n">
        <v>0</v>
      </c>
      <c r="HM228" s="0" t="n">
        <v>0</v>
      </c>
      <c r="HN228" s="0" t="n">
        <v>0</v>
      </c>
      <c r="HO228" s="0" t="n">
        <v>0</v>
      </c>
      <c r="HP228" s="0" t="n">
        <v>0</v>
      </c>
      <c r="HQ228" s="0" t="n">
        <v>0</v>
      </c>
      <c r="HR228" s="0" t="n">
        <v>0</v>
      </c>
      <c r="HS228" s="0" t="n">
        <v>0</v>
      </c>
      <c r="HT228" s="0" t="n">
        <v>0</v>
      </c>
      <c r="HU228" s="0" t="n">
        <v>0</v>
      </c>
      <c r="HV228" s="0" t="n">
        <v>0</v>
      </c>
      <c r="HW228" s="0" t="n">
        <v>0</v>
      </c>
      <c r="HX228" s="0" t="n">
        <v>0</v>
      </c>
      <c r="HY228" s="0" t="n">
        <v>0</v>
      </c>
      <c r="HZ228" s="0" t="n">
        <v>0</v>
      </c>
      <c r="IA228" s="0" t="n">
        <v>0</v>
      </c>
      <c r="IB228" s="0" t="n">
        <v>0</v>
      </c>
      <c r="IC228" s="0" t="n">
        <v>0</v>
      </c>
      <c r="ID228" s="0" t="n">
        <v>0</v>
      </c>
      <c r="IE228" s="0" t="n">
        <v>0</v>
      </c>
      <c r="IF228" s="0" t="n">
        <v>0</v>
      </c>
      <c r="IG228" s="0" t="n">
        <v>0</v>
      </c>
      <c r="IH228" s="0" t="n">
        <v>0</v>
      </c>
      <c r="II228" s="0" t="n">
        <v>0</v>
      </c>
      <c r="IJ228" s="0" t="n">
        <v>0</v>
      </c>
      <c r="IK228" s="0" t="n">
        <v>0</v>
      </c>
      <c r="IL228" s="0" t="n">
        <v>0</v>
      </c>
      <c r="IM228" s="0" t="n">
        <v>0</v>
      </c>
      <c r="IN228" s="0" t="n">
        <v>0</v>
      </c>
      <c r="IO228" s="0" t="n">
        <v>0</v>
      </c>
      <c r="IP228" s="0" t="n">
        <v>0</v>
      </c>
    </row>
    <row r="229" customFormat="false" ht="9.9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5" t="n">
        <v>129</v>
      </c>
      <c r="BA229" s="5"/>
      <c r="BB229" s="5"/>
      <c r="GS229" s="0" t="n">
        <v>0</v>
      </c>
      <c r="GT229" s="0" t="n">
        <v>0</v>
      </c>
      <c r="GU229" s="0" t="n">
        <v>0</v>
      </c>
      <c r="GV229" s="0" t="n">
        <v>0</v>
      </c>
      <c r="GW229" s="0" t="n">
        <v>0</v>
      </c>
      <c r="GX229" s="0" t="n">
        <v>0</v>
      </c>
      <c r="GY229" s="0" t="n">
        <v>0</v>
      </c>
      <c r="GZ229" s="0" t="n">
        <v>0</v>
      </c>
      <c r="HA229" s="0" t="n">
        <v>0</v>
      </c>
      <c r="HB229" s="0" t="n">
        <v>0</v>
      </c>
      <c r="HC229" s="0" t="n">
        <v>0</v>
      </c>
      <c r="HD229" s="0" t="n">
        <v>0</v>
      </c>
      <c r="HE229" s="0" t="n">
        <v>0</v>
      </c>
      <c r="HF229" s="0" t="n">
        <v>0</v>
      </c>
      <c r="HG229" s="0" t="n">
        <v>0</v>
      </c>
      <c r="HH229" s="0" t="n">
        <v>0</v>
      </c>
      <c r="HI229" s="0" t="n">
        <v>0</v>
      </c>
      <c r="HJ229" s="0" t="n">
        <v>0</v>
      </c>
      <c r="HK229" s="0" t="n">
        <v>0</v>
      </c>
      <c r="HL229" s="0" t="n">
        <v>0</v>
      </c>
      <c r="HM229" s="0" t="n">
        <v>0</v>
      </c>
      <c r="HN229" s="0" t="n">
        <v>0</v>
      </c>
      <c r="HO229" s="0" t="n">
        <v>0</v>
      </c>
      <c r="HP229" s="0" t="n">
        <v>0</v>
      </c>
      <c r="HQ229" s="0" t="n">
        <v>0</v>
      </c>
      <c r="HR229" s="0" t="n">
        <v>0</v>
      </c>
      <c r="HS229" s="0" t="n">
        <v>0</v>
      </c>
      <c r="HT229" s="0" t="n">
        <v>0</v>
      </c>
      <c r="HU229" s="0" t="n">
        <v>0</v>
      </c>
      <c r="HV229" s="0" t="n">
        <v>0</v>
      </c>
      <c r="HW229" s="0" t="n">
        <v>0</v>
      </c>
      <c r="HX229" s="0" t="n">
        <v>0</v>
      </c>
      <c r="HY229" s="0" t="n">
        <v>0</v>
      </c>
      <c r="HZ229" s="0" t="n">
        <v>0</v>
      </c>
      <c r="IA229" s="0" t="n">
        <v>0</v>
      </c>
      <c r="IB229" s="0" t="n">
        <v>0</v>
      </c>
      <c r="IC229" s="0" t="n">
        <v>0</v>
      </c>
      <c r="ID229" s="0" t="n">
        <v>0</v>
      </c>
      <c r="IE229" s="0" t="n">
        <v>0</v>
      </c>
      <c r="IF229" s="0" t="n">
        <v>0</v>
      </c>
      <c r="IG229" s="0" t="n">
        <v>0</v>
      </c>
      <c r="IH229" s="0" t="n">
        <v>0</v>
      </c>
      <c r="II229" s="0" t="n">
        <v>0</v>
      </c>
      <c r="IJ229" s="0" t="n">
        <v>0</v>
      </c>
      <c r="IK229" s="0" t="n">
        <v>0</v>
      </c>
      <c r="IL229" s="0" t="n">
        <v>0</v>
      </c>
      <c r="IM229" s="0" t="n">
        <v>0</v>
      </c>
      <c r="IN229" s="0" t="n">
        <v>0</v>
      </c>
      <c r="IO229" s="0" t="n">
        <v>0</v>
      </c>
      <c r="IP229" s="0" t="n">
        <v>0</v>
      </c>
    </row>
    <row r="230" customFormat="false" ht="9.9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5" t="n">
        <v>130</v>
      </c>
      <c r="BA230" s="5"/>
      <c r="BB230" s="5"/>
      <c r="GS230" s="0" t="n">
        <v>0</v>
      </c>
      <c r="GT230" s="0" t="n">
        <v>0</v>
      </c>
      <c r="GU230" s="0" t="n">
        <v>0</v>
      </c>
      <c r="GV230" s="0" t="n">
        <v>0</v>
      </c>
      <c r="GW230" s="0" t="n">
        <v>0</v>
      </c>
      <c r="GX230" s="0" t="n">
        <v>0</v>
      </c>
      <c r="GY230" s="0" t="n">
        <v>0</v>
      </c>
      <c r="GZ230" s="0" t="n">
        <v>0</v>
      </c>
      <c r="HA230" s="0" t="n">
        <v>0</v>
      </c>
      <c r="HB230" s="0" t="n">
        <v>0</v>
      </c>
      <c r="HC230" s="0" t="n">
        <v>0</v>
      </c>
      <c r="HD230" s="0" t="n">
        <v>0</v>
      </c>
      <c r="HE230" s="0" t="n">
        <v>0</v>
      </c>
      <c r="HF230" s="0" t="n">
        <v>0</v>
      </c>
      <c r="HG230" s="0" t="n">
        <v>0</v>
      </c>
      <c r="HH230" s="0" t="n">
        <v>0</v>
      </c>
      <c r="HI230" s="0" t="n">
        <v>0</v>
      </c>
      <c r="HJ230" s="0" t="n">
        <v>0</v>
      </c>
      <c r="HK230" s="0" t="n">
        <v>0</v>
      </c>
      <c r="HL230" s="0" t="n">
        <v>0</v>
      </c>
      <c r="HM230" s="0" t="n">
        <v>0</v>
      </c>
      <c r="HN230" s="0" t="n">
        <v>0</v>
      </c>
      <c r="HO230" s="0" t="n">
        <v>0</v>
      </c>
      <c r="HP230" s="0" t="n">
        <v>0</v>
      </c>
      <c r="HQ230" s="0" t="n">
        <v>0</v>
      </c>
      <c r="HR230" s="0" t="n">
        <v>0</v>
      </c>
      <c r="HS230" s="0" t="n">
        <v>0</v>
      </c>
      <c r="HT230" s="0" t="n">
        <v>0</v>
      </c>
      <c r="HU230" s="0" t="n">
        <v>0</v>
      </c>
      <c r="HV230" s="0" t="n">
        <v>0</v>
      </c>
      <c r="HW230" s="0" t="n">
        <v>0</v>
      </c>
      <c r="HX230" s="0" t="n">
        <v>0</v>
      </c>
      <c r="HY230" s="0" t="n">
        <v>0</v>
      </c>
      <c r="HZ230" s="0" t="n">
        <v>0</v>
      </c>
      <c r="IA230" s="0" t="n">
        <v>0</v>
      </c>
      <c r="IB230" s="0" t="n">
        <v>0</v>
      </c>
      <c r="IC230" s="0" t="n">
        <v>0</v>
      </c>
      <c r="ID230" s="0" t="n">
        <v>0</v>
      </c>
      <c r="IE230" s="0" t="n">
        <v>0</v>
      </c>
      <c r="IF230" s="0" t="n">
        <v>0</v>
      </c>
      <c r="IG230" s="0" t="n">
        <v>0</v>
      </c>
      <c r="IH230" s="0" t="n">
        <v>0</v>
      </c>
      <c r="II230" s="0" t="n">
        <v>0</v>
      </c>
      <c r="IJ230" s="0" t="n">
        <v>0</v>
      </c>
      <c r="IK230" s="0" t="n">
        <v>0</v>
      </c>
      <c r="IL230" s="0" t="n">
        <v>0</v>
      </c>
      <c r="IM230" s="0" t="n">
        <v>0</v>
      </c>
      <c r="IN230" s="0" t="n">
        <v>0</v>
      </c>
      <c r="IO230" s="0" t="n">
        <v>0</v>
      </c>
      <c r="IP230" s="0" t="n">
        <v>0</v>
      </c>
    </row>
    <row r="231" customFormat="false" ht="9.9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5" t="n">
        <v>131</v>
      </c>
      <c r="BA231" s="5"/>
      <c r="BB231" s="5"/>
      <c r="GS231" s="0" t="n">
        <v>0</v>
      </c>
      <c r="GT231" s="0" t="n">
        <v>0</v>
      </c>
      <c r="GU231" s="0" t="n">
        <v>0</v>
      </c>
      <c r="GV231" s="0" t="n">
        <v>0</v>
      </c>
      <c r="GW231" s="0" t="n">
        <v>0</v>
      </c>
      <c r="GX231" s="0" t="n">
        <v>0</v>
      </c>
      <c r="GY231" s="0" t="n">
        <v>0</v>
      </c>
      <c r="GZ231" s="0" t="n">
        <v>0</v>
      </c>
      <c r="HA231" s="0" t="n">
        <v>0</v>
      </c>
      <c r="HB231" s="0" t="n">
        <v>0</v>
      </c>
      <c r="HC231" s="0" t="n">
        <v>0</v>
      </c>
      <c r="HD231" s="0" t="n">
        <v>0</v>
      </c>
      <c r="HE231" s="0" t="n">
        <v>0</v>
      </c>
      <c r="HF231" s="0" t="n">
        <v>0</v>
      </c>
      <c r="HG231" s="0" t="n">
        <v>0</v>
      </c>
      <c r="HH231" s="0" t="n">
        <v>0</v>
      </c>
      <c r="HI231" s="0" t="n">
        <v>0</v>
      </c>
      <c r="HJ231" s="0" t="n">
        <v>0</v>
      </c>
      <c r="HK231" s="0" t="n">
        <v>0</v>
      </c>
      <c r="HL231" s="0" t="n">
        <v>0</v>
      </c>
      <c r="HM231" s="0" t="n">
        <v>0</v>
      </c>
      <c r="HN231" s="0" t="n">
        <v>0</v>
      </c>
      <c r="HO231" s="0" t="n">
        <v>0</v>
      </c>
      <c r="HP231" s="0" t="n">
        <v>0</v>
      </c>
      <c r="HQ231" s="0" t="n">
        <v>0</v>
      </c>
      <c r="HR231" s="0" t="n">
        <v>0</v>
      </c>
      <c r="HS231" s="0" t="n">
        <v>0</v>
      </c>
      <c r="HT231" s="0" t="n">
        <v>0</v>
      </c>
      <c r="HU231" s="0" t="n">
        <v>0</v>
      </c>
      <c r="HV231" s="0" t="n">
        <v>0</v>
      </c>
      <c r="HW231" s="0" t="n">
        <v>0</v>
      </c>
      <c r="HX231" s="0" t="n">
        <v>0</v>
      </c>
      <c r="HY231" s="0" t="n">
        <v>0</v>
      </c>
      <c r="HZ231" s="0" t="n">
        <v>0</v>
      </c>
      <c r="IA231" s="0" t="n">
        <v>0</v>
      </c>
      <c r="IB231" s="0" t="n">
        <v>0</v>
      </c>
      <c r="IC231" s="0" t="n">
        <v>0</v>
      </c>
      <c r="ID231" s="0" t="n">
        <v>0</v>
      </c>
      <c r="IE231" s="0" t="n">
        <v>0</v>
      </c>
      <c r="IF231" s="0" t="n">
        <v>0</v>
      </c>
      <c r="IG231" s="0" t="n">
        <v>0</v>
      </c>
      <c r="IH231" s="0" t="n">
        <v>0</v>
      </c>
      <c r="II231" s="0" t="n">
        <v>0</v>
      </c>
      <c r="IJ231" s="0" t="n">
        <v>0</v>
      </c>
      <c r="IK231" s="0" t="n">
        <v>0</v>
      </c>
      <c r="IL231" s="0" t="n">
        <v>0</v>
      </c>
      <c r="IM231" s="0" t="n">
        <v>0</v>
      </c>
      <c r="IN231" s="0" t="n">
        <v>0</v>
      </c>
      <c r="IO231" s="0" t="n">
        <v>0</v>
      </c>
      <c r="IP231" s="0" t="n">
        <v>0</v>
      </c>
    </row>
    <row r="232" customFormat="false" ht="9.9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5" t="n">
        <v>132</v>
      </c>
      <c r="BA232" s="5"/>
      <c r="BB232" s="5"/>
      <c r="GS232" s="0" t="n">
        <v>0</v>
      </c>
      <c r="GT232" s="0" t="n">
        <v>0</v>
      </c>
      <c r="GU232" s="0" t="n">
        <v>0</v>
      </c>
      <c r="GV232" s="0" t="n">
        <v>0</v>
      </c>
      <c r="GW232" s="0" t="n">
        <v>0</v>
      </c>
      <c r="GX232" s="0" t="n">
        <v>0</v>
      </c>
      <c r="GY232" s="0" t="n">
        <v>0</v>
      </c>
      <c r="GZ232" s="0" t="n">
        <v>0</v>
      </c>
      <c r="HA232" s="0" t="n">
        <v>0</v>
      </c>
      <c r="HB232" s="0" t="n">
        <v>0</v>
      </c>
      <c r="HC232" s="0" t="n">
        <v>0</v>
      </c>
      <c r="HD232" s="0" t="n">
        <v>0</v>
      </c>
      <c r="HE232" s="0" t="n">
        <v>0</v>
      </c>
      <c r="HF232" s="0" t="n">
        <v>0</v>
      </c>
      <c r="HG232" s="0" t="n">
        <v>0</v>
      </c>
      <c r="HH232" s="0" t="n">
        <v>0</v>
      </c>
      <c r="HI232" s="0" t="n">
        <v>0</v>
      </c>
      <c r="HJ232" s="0" t="n">
        <v>0</v>
      </c>
      <c r="HK232" s="0" t="n">
        <v>0</v>
      </c>
      <c r="HL232" s="0" t="n">
        <v>0</v>
      </c>
      <c r="HM232" s="0" t="n">
        <v>0</v>
      </c>
      <c r="HN232" s="0" t="n">
        <v>0</v>
      </c>
      <c r="HO232" s="0" t="n">
        <v>0</v>
      </c>
      <c r="HP232" s="0" t="n">
        <v>0</v>
      </c>
      <c r="HQ232" s="0" t="n">
        <v>0</v>
      </c>
      <c r="HR232" s="0" t="n">
        <v>0</v>
      </c>
      <c r="HS232" s="0" t="n">
        <v>0</v>
      </c>
      <c r="HT232" s="0" t="n">
        <v>0</v>
      </c>
      <c r="HU232" s="0" t="n">
        <v>0</v>
      </c>
      <c r="HV232" s="0" t="n">
        <v>0</v>
      </c>
      <c r="HW232" s="0" t="n">
        <v>0</v>
      </c>
      <c r="HX232" s="0" t="n">
        <v>0</v>
      </c>
      <c r="HY232" s="0" t="n">
        <v>0</v>
      </c>
      <c r="HZ232" s="0" t="n">
        <v>0</v>
      </c>
      <c r="IA232" s="0" t="n">
        <v>0</v>
      </c>
      <c r="IB232" s="0" t="n">
        <v>0</v>
      </c>
      <c r="IC232" s="0" t="n">
        <v>0</v>
      </c>
      <c r="ID232" s="0" t="n">
        <v>0</v>
      </c>
      <c r="IE232" s="0" t="n">
        <v>0</v>
      </c>
      <c r="IF232" s="0" t="n">
        <v>0</v>
      </c>
      <c r="IG232" s="0" t="n">
        <v>0</v>
      </c>
      <c r="IH232" s="0" t="n">
        <v>0</v>
      </c>
      <c r="II232" s="0" t="n">
        <v>0</v>
      </c>
      <c r="IJ232" s="0" t="n">
        <v>0</v>
      </c>
      <c r="IK232" s="0" t="n">
        <v>0</v>
      </c>
      <c r="IL232" s="0" t="n">
        <v>0</v>
      </c>
      <c r="IM232" s="0" t="n">
        <v>0</v>
      </c>
      <c r="IN232" s="0" t="n">
        <v>0</v>
      </c>
      <c r="IO232" s="0" t="n">
        <v>0</v>
      </c>
      <c r="IP232" s="0" t="n">
        <v>0</v>
      </c>
    </row>
    <row r="233" customFormat="false" ht="9.9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5" t="n">
        <v>133</v>
      </c>
      <c r="BA233" s="5"/>
      <c r="BB233" s="5"/>
      <c r="GS233" s="0" t="n">
        <v>0</v>
      </c>
      <c r="GT233" s="0" t="n">
        <v>0</v>
      </c>
      <c r="GU233" s="0" t="n">
        <v>0</v>
      </c>
      <c r="GV233" s="0" t="n">
        <v>0</v>
      </c>
      <c r="GW233" s="0" t="n">
        <v>0</v>
      </c>
      <c r="GX233" s="0" t="n">
        <v>0</v>
      </c>
      <c r="GY233" s="0" t="n">
        <v>0</v>
      </c>
      <c r="GZ233" s="0" t="n">
        <v>0</v>
      </c>
      <c r="HA233" s="0" t="n">
        <v>0</v>
      </c>
      <c r="HB233" s="0" t="n">
        <v>0</v>
      </c>
      <c r="HC233" s="0" t="n">
        <v>0</v>
      </c>
      <c r="HD233" s="0" t="n">
        <v>0</v>
      </c>
      <c r="HE233" s="0" t="n">
        <v>0</v>
      </c>
      <c r="HF233" s="0" t="n">
        <v>0</v>
      </c>
      <c r="HG233" s="0" t="n">
        <v>0</v>
      </c>
      <c r="HH233" s="0" t="n">
        <v>0</v>
      </c>
      <c r="HI233" s="0" t="n">
        <v>0</v>
      </c>
      <c r="HJ233" s="0" t="n">
        <v>0</v>
      </c>
      <c r="HK233" s="0" t="n">
        <v>0</v>
      </c>
      <c r="HL233" s="0" t="n">
        <v>0</v>
      </c>
      <c r="HM233" s="0" t="n">
        <v>0</v>
      </c>
      <c r="HN233" s="0" t="n">
        <v>0</v>
      </c>
      <c r="HO233" s="0" t="n">
        <v>0</v>
      </c>
      <c r="HP233" s="0" t="n">
        <v>0</v>
      </c>
      <c r="HQ233" s="0" t="n">
        <v>0</v>
      </c>
      <c r="HR233" s="0" t="n">
        <v>0</v>
      </c>
      <c r="HS233" s="0" t="n">
        <v>0</v>
      </c>
      <c r="HT233" s="0" t="n">
        <v>0</v>
      </c>
      <c r="HU233" s="0" t="n">
        <v>0</v>
      </c>
      <c r="HV233" s="0" t="n">
        <v>0</v>
      </c>
      <c r="HW233" s="0" t="n">
        <v>0</v>
      </c>
      <c r="HX233" s="0" t="n">
        <v>0</v>
      </c>
      <c r="HY233" s="0" t="n">
        <v>0</v>
      </c>
      <c r="HZ233" s="0" t="n">
        <v>0</v>
      </c>
      <c r="IA233" s="0" t="n">
        <v>0</v>
      </c>
      <c r="IB233" s="0" t="n">
        <v>0</v>
      </c>
      <c r="IC233" s="0" t="n">
        <v>0</v>
      </c>
      <c r="ID233" s="0" t="n">
        <v>0</v>
      </c>
      <c r="IE233" s="0" t="n">
        <v>0</v>
      </c>
      <c r="IF233" s="0" t="n">
        <v>0</v>
      </c>
      <c r="IG233" s="0" t="n">
        <v>0</v>
      </c>
      <c r="IH233" s="0" t="n">
        <v>0</v>
      </c>
      <c r="II233" s="0" t="n">
        <v>0</v>
      </c>
      <c r="IJ233" s="0" t="n">
        <v>0</v>
      </c>
      <c r="IK233" s="0" t="n">
        <v>0</v>
      </c>
      <c r="IL233" s="0" t="n">
        <v>0</v>
      </c>
      <c r="IM233" s="0" t="n">
        <v>0</v>
      </c>
      <c r="IN233" s="0" t="n">
        <v>0</v>
      </c>
      <c r="IO233" s="0" t="n">
        <v>0</v>
      </c>
      <c r="IP233" s="0" t="n">
        <v>0</v>
      </c>
    </row>
    <row r="234" customFormat="false" ht="9.9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5" t="n">
        <v>134</v>
      </c>
      <c r="BA234" s="5"/>
      <c r="BB234" s="5"/>
      <c r="GS234" s="0" t="n">
        <v>0</v>
      </c>
      <c r="GT234" s="0" t="n">
        <v>0</v>
      </c>
      <c r="GU234" s="0" t="n">
        <v>0</v>
      </c>
      <c r="GV234" s="0" t="n">
        <v>0</v>
      </c>
      <c r="GW234" s="0" t="n">
        <v>0</v>
      </c>
      <c r="GX234" s="0" t="n">
        <v>0</v>
      </c>
      <c r="GY234" s="0" t="n">
        <v>0</v>
      </c>
      <c r="GZ234" s="0" t="n">
        <v>0</v>
      </c>
      <c r="HA234" s="0" t="n">
        <v>0</v>
      </c>
      <c r="HB234" s="0" t="n">
        <v>0</v>
      </c>
      <c r="HC234" s="0" t="n">
        <v>0</v>
      </c>
      <c r="HD234" s="0" t="n">
        <v>0</v>
      </c>
      <c r="HE234" s="0" t="n">
        <v>0</v>
      </c>
      <c r="HF234" s="0" t="n">
        <v>0</v>
      </c>
      <c r="HG234" s="0" t="n">
        <v>0</v>
      </c>
      <c r="HH234" s="0" t="n">
        <v>0</v>
      </c>
      <c r="HI234" s="0" t="n">
        <v>0</v>
      </c>
      <c r="HJ234" s="0" t="n">
        <v>0</v>
      </c>
      <c r="HK234" s="0" t="n">
        <v>0</v>
      </c>
      <c r="HL234" s="0" t="n">
        <v>0</v>
      </c>
      <c r="HM234" s="0" t="n">
        <v>0</v>
      </c>
      <c r="HN234" s="0" t="n">
        <v>0</v>
      </c>
      <c r="HO234" s="0" t="n">
        <v>0</v>
      </c>
      <c r="HP234" s="0" t="n">
        <v>0</v>
      </c>
      <c r="HQ234" s="0" t="n">
        <v>0</v>
      </c>
      <c r="HR234" s="0" t="n">
        <v>0</v>
      </c>
      <c r="HS234" s="0" t="n">
        <v>0</v>
      </c>
      <c r="HT234" s="0" t="n">
        <v>0</v>
      </c>
      <c r="HU234" s="0" t="n">
        <v>0</v>
      </c>
      <c r="HV234" s="0" t="n">
        <v>0</v>
      </c>
      <c r="HW234" s="0" t="n">
        <v>0</v>
      </c>
      <c r="HX234" s="0" t="n">
        <v>0</v>
      </c>
      <c r="HY234" s="0" t="n">
        <v>0</v>
      </c>
      <c r="HZ234" s="0" t="n">
        <v>0</v>
      </c>
      <c r="IA234" s="0" t="n">
        <v>0</v>
      </c>
      <c r="IB234" s="0" t="n">
        <v>0</v>
      </c>
      <c r="IC234" s="0" t="n">
        <v>0</v>
      </c>
      <c r="ID234" s="0" t="n">
        <v>0</v>
      </c>
      <c r="IE234" s="0" t="n">
        <v>0</v>
      </c>
      <c r="IF234" s="0" t="n">
        <v>0</v>
      </c>
      <c r="IG234" s="0" t="n">
        <v>0</v>
      </c>
      <c r="IH234" s="0" t="n">
        <v>0</v>
      </c>
      <c r="II234" s="0" t="n">
        <v>0</v>
      </c>
      <c r="IJ234" s="0" t="n">
        <v>0</v>
      </c>
      <c r="IK234" s="0" t="n">
        <v>0</v>
      </c>
      <c r="IL234" s="0" t="n">
        <v>0</v>
      </c>
      <c r="IM234" s="0" t="n">
        <v>0</v>
      </c>
      <c r="IN234" s="0" t="n">
        <v>0</v>
      </c>
      <c r="IO234" s="0" t="n">
        <v>0</v>
      </c>
      <c r="IP234" s="0" t="n">
        <v>0</v>
      </c>
    </row>
    <row r="235" customFormat="false" ht="9.9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5" t="n">
        <v>135</v>
      </c>
      <c r="BA235" s="5"/>
      <c r="BB235" s="5"/>
      <c r="GS235" s="0" t="n">
        <v>0</v>
      </c>
      <c r="GT235" s="0" t="n">
        <v>0</v>
      </c>
      <c r="GU235" s="0" t="n">
        <v>0</v>
      </c>
      <c r="GV235" s="0" t="n">
        <v>0</v>
      </c>
      <c r="GW235" s="0" t="n">
        <v>0</v>
      </c>
      <c r="GX235" s="0" t="n">
        <v>0</v>
      </c>
      <c r="GY235" s="0" t="n">
        <v>0</v>
      </c>
      <c r="GZ235" s="0" t="n">
        <v>0</v>
      </c>
      <c r="HA235" s="0" t="n">
        <v>0</v>
      </c>
      <c r="HB235" s="0" t="n">
        <v>0</v>
      </c>
      <c r="HC235" s="0" t="n">
        <v>0</v>
      </c>
      <c r="HD235" s="0" t="n">
        <v>0</v>
      </c>
      <c r="HE235" s="0" t="n">
        <v>0</v>
      </c>
      <c r="HF235" s="0" t="n">
        <v>0</v>
      </c>
      <c r="HG235" s="0" t="n">
        <v>0</v>
      </c>
      <c r="HH235" s="0" t="n">
        <v>0</v>
      </c>
      <c r="HI235" s="0" t="n">
        <v>0</v>
      </c>
      <c r="HJ235" s="0" t="n">
        <v>0</v>
      </c>
      <c r="HK235" s="0" t="n">
        <v>0</v>
      </c>
      <c r="HL235" s="0" t="n">
        <v>0</v>
      </c>
      <c r="HM235" s="0" t="n">
        <v>0</v>
      </c>
      <c r="HN235" s="0" t="n">
        <v>0</v>
      </c>
      <c r="HO235" s="0" t="n">
        <v>0</v>
      </c>
      <c r="HP235" s="0" t="n">
        <v>0</v>
      </c>
      <c r="HQ235" s="0" t="n">
        <v>0</v>
      </c>
      <c r="HR235" s="0" t="n">
        <v>0</v>
      </c>
      <c r="HS235" s="0" t="n">
        <v>0</v>
      </c>
      <c r="HT235" s="0" t="n">
        <v>0</v>
      </c>
      <c r="HU235" s="0" t="n">
        <v>0</v>
      </c>
      <c r="HV235" s="0" t="n">
        <v>0</v>
      </c>
      <c r="HW235" s="0" t="n">
        <v>0</v>
      </c>
      <c r="HX235" s="0" t="n">
        <v>0</v>
      </c>
      <c r="HY235" s="0" t="n">
        <v>0</v>
      </c>
      <c r="HZ235" s="0" t="n">
        <v>0</v>
      </c>
      <c r="IA235" s="0" t="n">
        <v>0</v>
      </c>
      <c r="IB235" s="0" t="n">
        <v>0</v>
      </c>
      <c r="IC235" s="0" t="n">
        <v>0</v>
      </c>
      <c r="ID235" s="0" t="n">
        <v>0</v>
      </c>
      <c r="IE235" s="0" t="n">
        <v>0</v>
      </c>
      <c r="IF235" s="0" t="n">
        <v>0</v>
      </c>
      <c r="IG235" s="0" t="n">
        <v>0</v>
      </c>
      <c r="IH235" s="0" t="n">
        <v>0</v>
      </c>
      <c r="II235" s="0" t="n">
        <v>0</v>
      </c>
      <c r="IJ235" s="0" t="n">
        <v>0</v>
      </c>
      <c r="IK235" s="0" t="n">
        <v>0</v>
      </c>
      <c r="IL235" s="0" t="n">
        <v>0</v>
      </c>
      <c r="IM235" s="0" t="n">
        <v>0</v>
      </c>
      <c r="IN235" s="0" t="n">
        <v>0</v>
      </c>
      <c r="IO235" s="0" t="n">
        <v>0</v>
      </c>
      <c r="IP235" s="0" t="n">
        <v>0</v>
      </c>
    </row>
    <row r="236" customFormat="false" ht="9.9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5" t="n">
        <v>136</v>
      </c>
      <c r="BA236" s="5"/>
      <c r="BB236" s="5"/>
      <c r="GS236" s="0" t="n">
        <v>0</v>
      </c>
      <c r="GT236" s="0" t="n">
        <v>0</v>
      </c>
      <c r="GU236" s="0" t="n">
        <v>0</v>
      </c>
      <c r="GV236" s="0" t="n">
        <v>0</v>
      </c>
      <c r="GW236" s="0" t="n">
        <v>0</v>
      </c>
      <c r="GX236" s="0" t="n">
        <v>0</v>
      </c>
      <c r="GY236" s="0" t="n">
        <v>0</v>
      </c>
      <c r="GZ236" s="0" t="n">
        <v>0</v>
      </c>
      <c r="HA236" s="0" t="n">
        <v>0</v>
      </c>
      <c r="HB236" s="0" t="n">
        <v>0</v>
      </c>
      <c r="HC236" s="0" t="n">
        <v>0</v>
      </c>
      <c r="HD236" s="0" t="n">
        <v>0</v>
      </c>
      <c r="HE236" s="0" t="n">
        <v>0</v>
      </c>
      <c r="HF236" s="0" t="n">
        <v>0</v>
      </c>
      <c r="HG236" s="0" t="n">
        <v>0</v>
      </c>
      <c r="HH236" s="0" t="n">
        <v>0</v>
      </c>
      <c r="HI236" s="0" t="n">
        <v>0</v>
      </c>
      <c r="HJ236" s="0" t="n">
        <v>0</v>
      </c>
      <c r="HK236" s="0" t="n">
        <v>0</v>
      </c>
      <c r="HL236" s="0" t="n">
        <v>0</v>
      </c>
      <c r="HM236" s="0" t="n">
        <v>0</v>
      </c>
      <c r="HN236" s="0" t="n">
        <v>0</v>
      </c>
      <c r="HO236" s="0" t="n">
        <v>0</v>
      </c>
      <c r="HP236" s="0" t="n">
        <v>0</v>
      </c>
      <c r="HQ236" s="0" t="n">
        <v>0</v>
      </c>
      <c r="HR236" s="0" t="n">
        <v>0</v>
      </c>
      <c r="HS236" s="0" t="n">
        <v>0</v>
      </c>
      <c r="HT236" s="0" t="n">
        <v>0</v>
      </c>
      <c r="HU236" s="0" t="n">
        <v>0</v>
      </c>
      <c r="HV236" s="0" t="n">
        <v>0</v>
      </c>
      <c r="HW236" s="0" t="n">
        <v>0</v>
      </c>
      <c r="HX236" s="0" t="n">
        <v>0</v>
      </c>
      <c r="HY236" s="0" t="n">
        <v>0</v>
      </c>
      <c r="HZ236" s="0" t="n">
        <v>0</v>
      </c>
      <c r="IA236" s="0" t="n">
        <v>0</v>
      </c>
      <c r="IB236" s="0" t="n">
        <v>0</v>
      </c>
      <c r="IC236" s="0" t="n">
        <v>0</v>
      </c>
      <c r="ID236" s="0" t="n">
        <v>0</v>
      </c>
      <c r="IE236" s="0" t="n">
        <v>0</v>
      </c>
      <c r="IF236" s="0" t="n">
        <v>0</v>
      </c>
      <c r="IG236" s="0" t="n">
        <v>0</v>
      </c>
      <c r="IH236" s="0" t="n">
        <v>0</v>
      </c>
      <c r="II236" s="0" t="n">
        <v>0</v>
      </c>
      <c r="IJ236" s="0" t="n">
        <v>0</v>
      </c>
      <c r="IK236" s="0" t="n">
        <v>0</v>
      </c>
      <c r="IL236" s="0" t="n">
        <v>0</v>
      </c>
      <c r="IM236" s="0" t="n">
        <v>0</v>
      </c>
      <c r="IN236" s="0" t="n">
        <v>0</v>
      </c>
      <c r="IO236" s="0" t="n">
        <v>0</v>
      </c>
      <c r="IP236" s="0" t="n">
        <v>0</v>
      </c>
    </row>
    <row r="237" customFormat="false" ht="9.9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5" t="n">
        <v>137</v>
      </c>
      <c r="BA237" s="5"/>
      <c r="BB237" s="5"/>
      <c r="GS237" s="0" t="n">
        <v>0</v>
      </c>
      <c r="GT237" s="0" t="n">
        <v>0</v>
      </c>
      <c r="GU237" s="0" t="n">
        <v>0</v>
      </c>
      <c r="GV237" s="0" t="n">
        <v>0</v>
      </c>
      <c r="GW237" s="0" t="n">
        <v>0</v>
      </c>
      <c r="GX237" s="0" t="n">
        <v>0</v>
      </c>
      <c r="GY237" s="0" t="n">
        <v>0</v>
      </c>
      <c r="GZ237" s="0" t="n">
        <v>0</v>
      </c>
      <c r="HA237" s="0" t="n">
        <v>0</v>
      </c>
      <c r="HB237" s="0" t="n">
        <v>0</v>
      </c>
      <c r="HC237" s="0" t="n">
        <v>0</v>
      </c>
      <c r="HD237" s="0" t="n">
        <v>0</v>
      </c>
      <c r="HE237" s="0" t="n">
        <v>0</v>
      </c>
      <c r="HF237" s="0" t="n">
        <v>0</v>
      </c>
      <c r="HG237" s="0" t="n">
        <v>0</v>
      </c>
      <c r="HH237" s="0" t="n">
        <v>0</v>
      </c>
      <c r="HI237" s="0" t="n">
        <v>0</v>
      </c>
      <c r="HJ237" s="0" t="n">
        <v>0</v>
      </c>
      <c r="HK237" s="0" t="n">
        <v>0</v>
      </c>
      <c r="HL237" s="0" t="n">
        <v>0</v>
      </c>
      <c r="HM237" s="0" t="n">
        <v>0</v>
      </c>
      <c r="HN237" s="0" t="n">
        <v>0</v>
      </c>
      <c r="HO237" s="0" t="n">
        <v>0</v>
      </c>
      <c r="HP237" s="0" t="n">
        <v>0</v>
      </c>
      <c r="HQ237" s="0" t="n">
        <v>0</v>
      </c>
      <c r="HR237" s="0" t="n">
        <v>0</v>
      </c>
      <c r="HS237" s="0" t="n">
        <v>0</v>
      </c>
      <c r="HT237" s="0" t="n">
        <v>0</v>
      </c>
      <c r="HU237" s="0" t="n">
        <v>0</v>
      </c>
      <c r="HV237" s="0" t="n">
        <v>0</v>
      </c>
      <c r="HW237" s="0" t="n">
        <v>0</v>
      </c>
      <c r="HX237" s="0" t="n">
        <v>0</v>
      </c>
      <c r="HY237" s="0" t="n">
        <v>0</v>
      </c>
      <c r="HZ237" s="0" t="n">
        <v>0</v>
      </c>
      <c r="IA237" s="0" t="n">
        <v>0</v>
      </c>
      <c r="IB237" s="0" t="n">
        <v>0</v>
      </c>
      <c r="IC237" s="0" t="n">
        <v>0</v>
      </c>
      <c r="ID237" s="0" t="n">
        <v>0</v>
      </c>
      <c r="IE237" s="0" t="n">
        <v>0</v>
      </c>
      <c r="IF237" s="0" t="n">
        <v>0</v>
      </c>
      <c r="IG237" s="0" t="n">
        <v>0</v>
      </c>
      <c r="IH237" s="0" t="n">
        <v>0</v>
      </c>
      <c r="II237" s="0" t="n">
        <v>0</v>
      </c>
      <c r="IJ237" s="0" t="n">
        <v>0</v>
      </c>
      <c r="IK237" s="0" t="n">
        <v>0</v>
      </c>
      <c r="IL237" s="0" t="n">
        <v>0</v>
      </c>
      <c r="IM237" s="0" t="n">
        <v>0</v>
      </c>
      <c r="IN237" s="0" t="n">
        <v>0</v>
      </c>
      <c r="IO237" s="0" t="n">
        <v>0</v>
      </c>
      <c r="IP237" s="0" t="n">
        <v>0</v>
      </c>
    </row>
    <row r="238" customFormat="false" ht="9.9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5" t="n">
        <v>138</v>
      </c>
      <c r="BA238" s="5"/>
      <c r="BB238" s="5"/>
      <c r="GS238" s="0" t="n">
        <v>0</v>
      </c>
      <c r="GT238" s="0" t="n">
        <v>0</v>
      </c>
      <c r="GU238" s="0" t="n">
        <v>0</v>
      </c>
      <c r="GV238" s="0" t="n">
        <v>0</v>
      </c>
      <c r="GW238" s="0" t="n">
        <v>0</v>
      </c>
      <c r="GX238" s="0" t="n">
        <v>0</v>
      </c>
      <c r="GY238" s="0" t="n">
        <v>0</v>
      </c>
      <c r="GZ238" s="0" t="n">
        <v>0</v>
      </c>
      <c r="HA238" s="0" t="n">
        <v>0</v>
      </c>
      <c r="HB238" s="0" t="n">
        <v>0</v>
      </c>
      <c r="HC238" s="0" t="n">
        <v>0</v>
      </c>
      <c r="HD238" s="0" t="n">
        <v>0</v>
      </c>
      <c r="HE238" s="0" t="n">
        <v>0</v>
      </c>
      <c r="HF238" s="0" t="n">
        <v>0</v>
      </c>
      <c r="HG238" s="0" t="n">
        <v>0</v>
      </c>
      <c r="HH238" s="0" t="n">
        <v>0</v>
      </c>
      <c r="HI238" s="0" t="n">
        <v>0</v>
      </c>
      <c r="HJ238" s="0" t="n">
        <v>0</v>
      </c>
      <c r="HK238" s="0" t="n">
        <v>0</v>
      </c>
      <c r="HL238" s="0" t="n">
        <v>0</v>
      </c>
      <c r="HM238" s="0" t="n">
        <v>0</v>
      </c>
      <c r="HN238" s="0" t="n">
        <v>0</v>
      </c>
      <c r="HO238" s="0" t="n">
        <v>0</v>
      </c>
      <c r="HP238" s="0" t="n">
        <v>0</v>
      </c>
      <c r="HQ238" s="0" t="n">
        <v>0</v>
      </c>
      <c r="HR238" s="0" t="n">
        <v>0</v>
      </c>
      <c r="HS238" s="0" t="n">
        <v>0</v>
      </c>
      <c r="HT238" s="0" t="n">
        <v>0</v>
      </c>
      <c r="HU238" s="0" t="n">
        <v>0</v>
      </c>
      <c r="HV238" s="0" t="n">
        <v>0</v>
      </c>
      <c r="HW238" s="0" t="n">
        <v>0</v>
      </c>
      <c r="HX238" s="0" t="n">
        <v>0</v>
      </c>
      <c r="HY238" s="0" t="n">
        <v>0</v>
      </c>
      <c r="HZ238" s="0" t="n">
        <v>0</v>
      </c>
      <c r="IA238" s="0" t="n">
        <v>0</v>
      </c>
      <c r="IB238" s="0" t="n">
        <v>0</v>
      </c>
      <c r="IC238" s="0" t="n">
        <v>0</v>
      </c>
      <c r="ID238" s="0" t="n">
        <v>0</v>
      </c>
      <c r="IE238" s="0" t="n">
        <v>0</v>
      </c>
      <c r="IF238" s="0" t="n">
        <v>0</v>
      </c>
      <c r="IG238" s="0" t="n">
        <v>0</v>
      </c>
      <c r="IH238" s="0" t="n">
        <v>0</v>
      </c>
      <c r="II238" s="0" t="n">
        <v>0</v>
      </c>
      <c r="IJ238" s="0" t="n">
        <v>0</v>
      </c>
      <c r="IK238" s="0" t="n">
        <v>0</v>
      </c>
      <c r="IL238" s="0" t="n">
        <v>0</v>
      </c>
      <c r="IM238" s="0" t="n">
        <v>0</v>
      </c>
      <c r="IN238" s="0" t="n">
        <v>0</v>
      </c>
      <c r="IO238" s="0" t="n">
        <v>0</v>
      </c>
      <c r="IP238" s="0" t="n">
        <v>0</v>
      </c>
    </row>
    <row r="239" customFormat="false" ht="9.9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5" t="n">
        <v>139</v>
      </c>
      <c r="BA239" s="5"/>
      <c r="BB239" s="5"/>
      <c r="GS239" s="0" t="n">
        <v>0</v>
      </c>
      <c r="GT239" s="0" t="n">
        <v>0</v>
      </c>
      <c r="GU239" s="0" t="n">
        <v>0</v>
      </c>
      <c r="GV239" s="0" t="n">
        <v>0</v>
      </c>
      <c r="GW239" s="0" t="n">
        <v>0</v>
      </c>
      <c r="GX239" s="0" t="n">
        <v>0</v>
      </c>
      <c r="GY239" s="0" t="n">
        <v>0</v>
      </c>
      <c r="GZ239" s="0" t="n">
        <v>0</v>
      </c>
      <c r="HA239" s="0" t="n">
        <v>0</v>
      </c>
      <c r="HB239" s="0" t="n">
        <v>0</v>
      </c>
      <c r="HC239" s="0" t="n">
        <v>0</v>
      </c>
      <c r="HD239" s="0" t="n">
        <v>0</v>
      </c>
      <c r="HE239" s="0" t="n">
        <v>0</v>
      </c>
      <c r="HF239" s="0" t="n">
        <v>0</v>
      </c>
      <c r="HG239" s="0" t="n">
        <v>0</v>
      </c>
      <c r="HH239" s="0" t="n">
        <v>0</v>
      </c>
      <c r="HI239" s="0" t="n">
        <v>0</v>
      </c>
      <c r="HJ239" s="0" t="n">
        <v>0</v>
      </c>
      <c r="HK239" s="0" t="n">
        <v>0</v>
      </c>
      <c r="HL239" s="0" t="n">
        <v>0</v>
      </c>
      <c r="HM239" s="0" t="n">
        <v>0</v>
      </c>
      <c r="HN239" s="0" t="n">
        <v>0</v>
      </c>
      <c r="HO239" s="0" t="n">
        <v>0</v>
      </c>
      <c r="HP239" s="0" t="n">
        <v>0</v>
      </c>
      <c r="HQ239" s="0" t="n">
        <v>0</v>
      </c>
      <c r="HR239" s="0" t="n">
        <v>0</v>
      </c>
      <c r="HS239" s="0" t="n">
        <v>0</v>
      </c>
      <c r="HT239" s="0" t="n">
        <v>0</v>
      </c>
      <c r="HU239" s="0" t="n">
        <v>0</v>
      </c>
      <c r="HV239" s="0" t="n">
        <v>0</v>
      </c>
      <c r="HW239" s="0" t="n">
        <v>0</v>
      </c>
      <c r="HX239" s="0" t="n">
        <v>0</v>
      </c>
      <c r="HY239" s="0" t="n">
        <v>0</v>
      </c>
      <c r="HZ239" s="0" t="n">
        <v>0</v>
      </c>
      <c r="IA239" s="0" t="n">
        <v>0</v>
      </c>
      <c r="IB239" s="0" t="n">
        <v>0</v>
      </c>
      <c r="IC239" s="0" t="n">
        <v>0</v>
      </c>
      <c r="ID239" s="0" t="n">
        <v>0</v>
      </c>
      <c r="IE239" s="0" t="n">
        <v>0</v>
      </c>
      <c r="IF239" s="0" t="n">
        <v>0</v>
      </c>
      <c r="IG239" s="0" t="n">
        <v>0</v>
      </c>
      <c r="IH239" s="0" t="n">
        <v>0</v>
      </c>
      <c r="II239" s="0" t="n">
        <v>0</v>
      </c>
      <c r="IJ239" s="0" t="n">
        <v>0</v>
      </c>
      <c r="IK239" s="0" t="n">
        <v>0</v>
      </c>
      <c r="IL239" s="0" t="n">
        <v>0</v>
      </c>
      <c r="IM239" s="0" t="n">
        <v>0</v>
      </c>
      <c r="IN239" s="0" t="n">
        <v>0</v>
      </c>
      <c r="IO239" s="0" t="n">
        <v>0</v>
      </c>
      <c r="IP239" s="0" t="n">
        <v>0</v>
      </c>
    </row>
    <row r="240" customFormat="false" ht="9.9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5" t="n">
        <v>140</v>
      </c>
      <c r="BA240" s="5"/>
      <c r="BB240" s="5"/>
      <c r="GS240" s="0" t="n">
        <v>0</v>
      </c>
      <c r="GT240" s="0" t="n">
        <v>0</v>
      </c>
      <c r="GU240" s="0" t="n">
        <v>0</v>
      </c>
      <c r="GV240" s="0" t="n">
        <v>0</v>
      </c>
      <c r="GW240" s="0" t="n">
        <v>0</v>
      </c>
      <c r="GX240" s="0" t="n">
        <v>0</v>
      </c>
      <c r="GY240" s="0" t="n">
        <v>0</v>
      </c>
      <c r="GZ240" s="0" t="n">
        <v>0</v>
      </c>
      <c r="HA240" s="0" t="n">
        <v>0</v>
      </c>
      <c r="HB240" s="0" t="n">
        <v>0</v>
      </c>
      <c r="HC240" s="0" t="n">
        <v>0</v>
      </c>
      <c r="HD240" s="0" t="n">
        <v>0</v>
      </c>
      <c r="HE240" s="0" t="n">
        <v>0</v>
      </c>
      <c r="HF240" s="0" t="n">
        <v>0</v>
      </c>
      <c r="HG240" s="0" t="n">
        <v>0</v>
      </c>
      <c r="HH240" s="0" t="n">
        <v>0</v>
      </c>
      <c r="HI240" s="0" t="n">
        <v>0</v>
      </c>
      <c r="HJ240" s="0" t="n">
        <v>0</v>
      </c>
      <c r="HK240" s="0" t="n">
        <v>0</v>
      </c>
      <c r="HL240" s="0" t="n">
        <v>0</v>
      </c>
      <c r="HM240" s="0" t="n">
        <v>0</v>
      </c>
      <c r="HN240" s="0" t="n">
        <v>0</v>
      </c>
      <c r="HO240" s="0" t="n">
        <v>0</v>
      </c>
      <c r="HP240" s="0" t="n">
        <v>0</v>
      </c>
      <c r="HQ240" s="0" t="n">
        <v>0</v>
      </c>
      <c r="HR240" s="0" t="n">
        <v>0</v>
      </c>
      <c r="HS240" s="0" t="n">
        <v>0</v>
      </c>
      <c r="HT240" s="0" t="n">
        <v>0</v>
      </c>
      <c r="HU240" s="0" t="n">
        <v>0</v>
      </c>
      <c r="HV240" s="0" t="n">
        <v>0</v>
      </c>
      <c r="HW240" s="0" t="n">
        <v>0</v>
      </c>
      <c r="HX240" s="0" t="n">
        <v>0</v>
      </c>
      <c r="HY240" s="0" t="n">
        <v>0</v>
      </c>
      <c r="HZ240" s="0" t="n">
        <v>0</v>
      </c>
      <c r="IA240" s="0" t="n">
        <v>0</v>
      </c>
      <c r="IB240" s="0" t="n">
        <v>0</v>
      </c>
      <c r="IC240" s="0" t="n">
        <v>0</v>
      </c>
      <c r="ID240" s="0" t="n">
        <v>0</v>
      </c>
      <c r="IE240" s="0" t="n">
        <v>0</v>
      </c>
      <c r="IF240" s="0" t="n">
        <v>0</v>
      </c>
      <c r="IG240" s="0" t="n">
        <v>0</v>
      </c>
      <c r="IH240" s="0" t="n">
        <v>0</v>
      </c>
      <c r="II240" s="0" t="n">
        <v>0</v>
      </c>
      <c r="IJ240" s="0" t="n">
        <v>0</v>
      </c>
      <c r="IK240" s="0" t="n">
        <v>0</v>
      </c>
      <c r="IL240" s="0" t="n">
        <v>0</v>
      </c>
      <c r="IM240" s="0" t="n">
        <v>0</v>
      </c>
      <c r="IN240" s="0" t="n">
        <v>0</v>
      </c>
      <c r="IO240" s="0" t="n">
        <v>0</v>
      </c>
      <c r="IP240" s="0" t="n">
        <v>0</v>
      </c>
    </row>
    <row r="241" customFormat="false" ht="9.9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5" t="n">
        <v>141</v>
      </c>
      <c r="BA241" s="5"/>
      <c r="BB241" s="5"/>
      <c r="GS241" s="0" t="n">
        <v>0</v>
      </c>
      <c r="GT241" s="0" t="n">
        <v>0</v>
      </c>
      <c r="GU241" s="0" t="n">
        <v>0</v>
      </c>
      <c r="GV241" s="0" t="n">
        <v>0</v>
      </c>
      <c r="GW241" s="0" t="n">
        <v>0</v>
      </c>
      <c r="GX241" s="0" t="n">
        <v>0</v>
      </c>
      <c r="GY241" s="0" t="n">
        <v>0</v>
      </c>
      <c r="GZ241" s="0" t="n">
        <v>0</v>
      </c>
      <c r="HA241" s="0" t="n">
        <v>0</v>
      </c>
      <c r="HB241" s="0" t="n">
        <v>0</v>
      </c>
      <c r="HC241" s="0" t="n">
        <v>0</v>
      </c>
      <c r="HD241" s="0" t="n">
        <v>0</v>
      </c>
      <c r="HE241" s="0" t="n">
        <v>0</v>
      </c>
      <c r="HF241" s="0" t="n">
        <v>0</v>
      </c>
      <c r="HG241" s="0" t="n">
        <v>0</v>
      </c>
      <c r="HH241" s="0" t="n">
        <v>0</v>
      </c>
      <c r="HI241" s="0" t="n">
        <v>0</v>
      </c>
      <c r="HJ241" s="0" t="n">
        <v>0</v>
      </c>
      <c r="HK241" s="0" t="n">
        <v>0</v>
      </c>
      <c r="HL241" s="0" t="n">
        <v>0</v>
      </c>
      <c r="HM241" s="0" t="n">
        <v>0</v>
      </c>
      <c r="HN241" s="0" t="n">
        <v>0</v>
      </c>
      <c r="HO241" s="0" t="n">
        <v>0</v>
      </c>
      <c r="HP241" s="0" t="n">
        <v>0</v>
      </c>
      <c r="HQ241" s="0" t="n">
        <v>0</v>
      </c>
      <c r="HR241" s="0" t="n">
        <v>0</v>
      </c>
      <c r="HS241" s="0" t="n">
        <v>0</v>
      </c>
      <c r="HT241" s="0" t="n">
        <v>0</v>
      </c>
      <c r="HU241" s="0" t="n">
        <v>0</v>
      </c>
      <c r="HV241" s="0" t="n">
        <v>0</v>
      </c>
      <c r="HW241" s="0" t="n">
        <v>0</v>
      </c>
      <c r="HX241" s="0" t="n">
        <v>0</v>
      </c>
      <c r="HY241" s="0" t="n">
        <v>0</v>
      </c>
      <c r="HZ241" s="0" t="n">
        <v>0</v>
      </c>
      <c r="IA241" s="0" t="n">
        <v>0</v>
      </c>
      <c r="IB241" s="0" t="n">
        <v>0</v>
      </c>
      <c r="IC241" s="0" t="n">
        <v>0</v>
      </c>
      <c r="ID241" s="0" t="n">
        <v>0</v>
      </c>
      <c r="IE241" s="0" t="n">
        <v>0</v>
      </c>
      <c r="IF241" s="0" t="n">
        <v>0</v>
      </c>
      <c r="IG241" s="0" t="n">
        <v>0</v>
      </c>
      <c r="IH241" s="0" t="n">
        <v>0</v>
      </c>
      <c r="II241" s="0" t="n">
        <v>0</v>
      </c>
      <c r="IJ241" s="0" t="n">
        <v>0</v>
      </c>
      <c r="IK241" s="0" t="n">
        <v>0</v>
      </c>
      <c r="IL241" s="0" t="n">
        <v>0</v>
      </c>
      <c r="IM241" s="0" t="n">
        <v>0</v>
      </c>
      <c r="IN241" s="0" t="n">
        <v>0</v>
      </c>
      <c r="IO241" s="0" t="n">
        <v>0</v>
      </c>
      <c r="IP241" s="0" t="n">
        <v>0</v>
      </c>
    </row>
    <row r="242" customFormat="false" ht="9.9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5" t="n">
        <v>142</v>
      </c>
      <c r="BA242" s="5"/>
      <c r="BB242" s="5"/>
      <c r="GS242" s="0" t="n">
        <v>0</v>
      </c>
      <c r="GT242" s="0" t="n">
        <v>0</v>
      </c>
      <c r="GU242" s="0" t="n">
        <v>0</v>
      </c>
      <c r="GV242" s="0" t="n">
        <v>0</v>
      </c>
      <c r="GW242" s="0" t="n">
        <v>0</v>
      </c>
      <c r="GX242" s="0" t="n">
        <v>0</v>
      </c>
      <c r="GY242" s="0" t="n">
        <v>0</v>
      </c>
      <c r="GZ242" s="0" t="n">
        <v>0</v>
      </c>
      <c r="HA242" s="0" t="n">
        <v>0</v>
      </c>
      <c r="HB242" s="0" t="n">
        <v>0</v>
      </c>
      <c r="HC242" s="0" t="n">
        <v>0</v>
      </c>
      <c r="HD242" s="0" t="n">
        <v>0</v>
      </c>
      <c r="HE242" s="0" t="n">
        <v>0</v>
      </c>
      <c r="HF242" s="0" t="n">
        <v>0</v>
      </c>
      <c r="HG242" s="0" t="n">
        <v>0</v>
      </c>
      <c r="HH242" s="0" t="n">
        <v>0</v>
      </c>
      <c r="HI242" s="0" t="n">
        <v>0</v>
      </c>
      <c r="HJ242" s="0" t="n">
        <v>0</v>
      </c>
      <c r="HK242" s="0" t="n">
        <v>0</v>
      </c>
      <c r="HL242" s="0" t="n">
        <v>0</v>
      </c>
      <c r="HM242" s="0" t="n">
        <v>0</v>
      </c>
      <c r="HN242" s="0" t="n">
        <v>0</v>
      </c>
      <c r="HO242" s="0" t="n">
        <v>0</v>
      </c>
      <c r="HP242" s="0" t="n">
        <v>0</v>
      </c>
      <c r="HQ242" s="0" t="n">
        <v>0</v>
      </c>
      <c r="HR242" s="0" t="n">
        <v>0</v>
      </c>
      <c r="HS242" s="0" t="n">
        <v>0</v>
      </c>
      <c r="HT242" s="0" t="n">
        <v>0</v>
      </c>
      <c r="HU242" s="0" t="n">
        <v>0</v>
      </c>
      <c r="HV242" s="0" t="n">
        <v>0</v>
      </c>
      <c r="HW242" s="0" t="n">
        <v>0</v>
      </c>
      <c r="HX242" s="0" t="n">
        <v>0</v>
      </c>
      <c r="HY242" s="0" t="n">
        <v>0</v>
      </c>
      <c r="HZ242" s="0" t="n">
        <v>0</v>
      </c>
      <c r="IA242" s="0" t="n">
        <v>0</v>
      </c>
      <c r="IB242" s="0" t="n">
        <v>0</v>
      </c>
      <c r="IC242" s="0" t="n">
        <v>0</v>
      </c>
      <c r="ID242" s="0" t="n">
        <v>0</v>
      </c>
      <c r="IE242" s="0" t="n">
        <v>0</v>
      </c>
      <c r="IF242" s="0" t="n">
        <v>0</v>
      </c>
      <c r="IG242" s="0" t="n">
        <v>0</v>
      </c>
      <c r="IH242" s="0" t="n">
        <v>0</v>
      </c>
      <c r="II242" s="0" t="n">
        <v>0</v>
      </c>
      <c r="IJ242" s="0" t="n">
        <v>0</v>
      </c>
      <c r="IK242" s="0" t="n">
        <v>0</v>
      </c>
      <c r="IL242" s="0" t="n">
        <v>0</v>
      </c>
      <c r="IM242" s="0" t="n">
        <v>0</v>
      </c>
      <c r="IN242" s="0" t="n">
        <v>0</v>
      </c>
      <c r="IO242" s="0" t="n">
        <v>0</v>
      </c>
      <c r="IP242" s="0" t="n">
        <v>0</v>
      </c>
    </row>
    <row r="243" customFormat="false" ht="9.9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5" t="n">
        <v>143</v>
      </c>
      <c r="BA243" s="5"/>
      <c r="BB243" s="5"/>
      <c r="GS243" s="0" t="n">
        <v>0</v>
      </c>
      <c r="GT243" s="0" t="n">
        <v>0</v>
      </c>
      <c r="GU243" s="0" t="n">
        <v>0</v>
      </c>
      <c r="GV243" s="0" t="n">
        <v>0</v>
      </c>
      <c r="GW243" s="0" t="n">
        <v>0</v>
      </c>
      <c r="GX243" s="0" t="n">
        <v>0</v>
      </c>
      <c r="GY243" s="0" t="n">
        <v>0</v>
      </c>
      <c r="GZ243" s="0" t="n">
        <v>0</v>
      </c>
      <c r="HA243" s="0" t="n">
        <v>0</v>
      </c>
      <c r="HB243" s="0" t="n">
        <v>0</v>
      </c>
      <c r="HC243" s="0" t="n">
        <v>0</v>
      </c>
      <c r="HD243" s="0" t="n">
        <v>0</v>
      </c>
      <c r="HE243" s="0" t="n">
        <v>0</v>
      </c>
      <c r="HF243" s="0" t="n">
        <v>0</v>
      </c>
      <c r="HG243" s="0" t="n">
        <v>0</v>
      </c>
      <c r="HH243" s="0" t="n">
        <v>0</v>
      </c>
      <c r="HI243" s="0" t="n">
        <v>0</v>
      </c>
      <c r="HJ243" s="0" t="n">
        <v>0</v>
      </c>
      <c r="HK243" s="0" t="n">
        <v>0</v>
      </c>
      <c r="HL243" s="0" t="n">
        <v>0</v>
      </c>
      <c r="HM243" s="0" t="n">
        <v>0</v>
      </c>
      <c r="HN243" s="0" t="n">
        <v>0</v>
      </c>
      <c r="HO243" s="0" t="n">
        <v>0</v>
      </c>
      <c r="HP243" s="0" t="n">
        <v>0</v>
      </c>
      <c r="HQ243" s="0" t="n">
        <v>0</v>
      </c>
      <c r="HR243" s="0" t="n">
        <v>0</v>
      </c>
      <c r="HS243" s="0" t="n">
        <v>0</v>
      </c>
      <c r="HT243" s="0" t="n">
        <v>0</v>
      </c>
      <c r="HU243" s="0" t="n">
        <v>0</v>
      </c>
      <c r="HV243" s="0" t="n">
        <v>0</v>
      </c>
      <c r="HW243" s="0" t="n">
        <v>0</v>
      </c>
      <c r="HX243" s="0" t="n">
        <v>0</v>
      </c>
      <c r="HY243" s="0" t="n">
        <v>0</v>
      </c>
      <c r="HZ243" s="0" t="n">
        <v>0</v>
      </c>
      <c r="IA243" s="0" t="n">
        <v>0</v>
      </c>
      <c r="IB243" s="0" t="n">
        <v>0</v>
      </c>
      <c r="IC243" s="0" t="n">
        <v>0</v>
      </c>
      <c r="ID243" s="0" t="n">
        <v>0</v>
      </c>
      <c r="IE243" s="0" t="n">
        <v>0</v>
      </c>
      <c r="IF243" s="0" t="n">
        <v>0</v>
      </c>
      <c r="IG243" s="0" t="n">
        <v>0</v>
      </c>
      <c r="IH243" s="0" t="n">
        <v>0</v>
      </c>
      <c r="II243" s="0" t="n">
        <v>0</v>
      </c>
      <c r="IJ243" s="0" t="n">
        <v>0</v>
      </c>
      <c r="IK243" s="0" t="n">
        <v>0</v>
      </c>
      <c r="IL243" s="0" t="n">
        <v>0</v>
      </c>
      <c r="IM243" s="0" t="n">
        <v>0</v>
      </c>
      <c r="IN243" s="0" t="n">
        <v>0</v>
      </c>
      <c r="IO243" s="0" t="n">
        <v>0</v>
      </c>
      <c r="IP243" s="0" t="n">
        <v>0</v>
      </c>
    </row>
    <row r="244" customFormat="false" ht="9.9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5" t="n">
        <v>144</v>
      </c>
      <c r="BA244" s="5"/>
      <c r="BB244" s="5"/>
      <c r="GS244" s="0" t="n">
        <v>0</v>
      </c>
      <c r="GT244" s="0" t="n">
        <v>0</v>
      </c>
      <c r="GU244" s="0" t="n">
        <v>0</v>
      </c>
      <c r="GV244" s="0" t="n">
        <v>0</v>
      </c>
      <c r="GW244" s="0" t="n">
        <v>0</v>
      </c>
      <c r="GX244" s="0" t="n">
        <v>0</v>
      </c>
      <c r="GY244" s="0" t="n">
        <v>0</v>
      </c>
      <c r="GZ244" s="0" t="n">
        <v>0</v>
      </c>
      <c r="HA244" s="0" t="n">
        <v>0</v>
      </c>
      <c r="HB244" s="0" t="n">
        <v>0</v>
      </c>
      <c r="HC244" s="0" t="n">
        <v>0</v>
      </c>
      <c r="HD244" s="0" t="n">
        <v>0</v>
      </c>
      <c r="HE244" s="0" t="n">
        <v>0</v>
      </c>
      <c r="HF244" s="0" t="n">
        <v>0</v>
      </c>
      <c r="HG244" s="0" t="n">
        <v>0</v>
      </c>
      <c r="HH244" s="0" t="n">
        <v>0</v>
      </c>
      <c r="HI244" s="0" t="n">
        <v>0</v>
      </c>
      <c r="HJ244" s="0" t="n">
        <v>0</v>
      </c>
      <c r="HK244" s="0" t="n">
        <v>0</v>
      </c>
      <c r="HL244" s="0" t="n">
        <v>0</v>
      </c>
      <c r="HM244" s="0" t="n">
        <v>0</v>
      </c>
      <c r="HN244" s="0" t="n">
        <v>0</v>
      </c>
      <c r="HO244" s="0" t="n">
        <v>0</v>
      </c>
      <c r="HP244" s="0" t="n">
        <v>0</v>
      </c>
      <c r="HQ244" s="0" t="n">
        <v>0</v>
      </c>
      <c r="HR244" s="0" t="n">
        <v>0</v>
      </c>
      <c r="HS244" s="0" t="n">
        <v>0</v>
      </c>
      <c r="HT244" s="0" t="n">
        <v>0</v>
      </c>
      <c r="HU244" s="0" t="n">
        <v>0</v>
      </c>
      <c r="HV244" s="0" t="n">
        <v>0</v>
      </c>
      <c r="HW244" s="0" t="n">
        <v>0</v>
      </c>
      <c r="HX244" s="0" t="n">
        <v>0</v>
      </c>
      <c r="HY244" s="0" t="n">
        <v>0</v>
      </c>
      <c r="HZ244" s="0" t="n">
        <v>0</v>
      </c>
      <c r="IA244" s="0" t="n">
        <v>0</v>
      </c>
      <c r="IB244" s="0" t="n">
        <v>0</v>
      </c>
      <c r="IC244" s="0" t="n">
        <v>0</v>
      </c>
      <c r="ID244" s="0" t="n">
        <v>0</v>
      </c>
      <c r="IE244" s="0" t="n">
        <v>0</v>
      </c>
      <c r="IF244" s="0" t="n">
        <v>0</v>
      </c>
      <c r="IG244" s="0" t="n">
        <v>0</v>
      </c>
      <c r="IH244" s="0" t="n">
        <v>0</v>
      </c>
      <c r="II244" s="0" t="n">
        <v>0</v>
      </c>
      <c r="IJ244" s="0" t="n">
        <v>0</v>
      </c>
      <c r="IK244" s="0" t="n">
        <v>0</v>
      </c>
      <c r="IL244" s="0" t="n">
        <v>0</v>
      </c>
      <c r="IM244" s="0" t="n">
        <v>0</v>
      </c>
      <c r="IN244" s="0" t="n">
        <v>0</v>
      </c>
      <c r="IO244" s="0" t="n">
        <v>0</v>
      </c>
      <c r="IP244" s="0" t="n">
        <v>0</v>
      </c>
    </row>
    <row r="245" customFormat="false" ht="9.9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5" t="n">
        <v>145</v>
      </c>
      <c r="BA245" s="5"/>
      <c r="BB245" s="5"/>
      <c r="GS245" s="0" t="n">
        <v>0</v>
      </c>
      <c r="GT245" s="0" t="n">
        <v>0</v>
      </c>
      <c r="GU245" s="0" t="n">
        <v>0</v>
      </c>
      <c r="GV245" s="0" t="n">
        <v>0</v>
      </c>
      <c r="GW245" s="0" t="n">
        <v>0</v>
      </c>
      <c r="GX245" s="0" t="n">
        <v>0</v>
      </c>
      <c r="GY245" s="0" t="n">
        <v>0</v>
      </c>
      <c r="GZ245" s="0" t="n">
        <v>0</v>
      </c>
      <c r="HA245" s="0" t="n">
        <v>0</v>
      </c>
      <c r="HB245" s="0" t="n">
        <v>0</v>
      </c>
      <c r="HC245" s="0" t="n">
        <v>0</v>
      </c>
      <c r="HD245" s="0" t="n">
        <v>0</v>
      </c>
      <c r="HE245" s="0" t="n">
        <v>0</v>
      </c>
      <c r="HF245" s="0" t="n">
        <v>0</v>
      </c>
      <c r="HG245" s="0" t="n">
        <v>0</v>
      </c>
      <c r="HH245" s="0" t="n">
        <v>0</v>
      </c>
      <c r="HI245" s="0" t="n">
        <v>0</v>
      </c>
      <c r="HJ245" s="0" t="n">
        <v>0</v>
      </c>
      <c r="HK245" s="0" t="n">
        <v>0</v>
      </c>
      <c r="HL245" s="0" t="n">
        <v>0</v>
      </c>
      <c r="HM245" s="0" t="n">
        <v>0</v>
      </c>
      <c r="HN245" s="0" t="n">
        <v>0</v>
      </c>
      <c r="HO245" s="0" t="n">
        <v>0</v>
      </c>
      <c r="HP245" s="0" t="n">
        <v>0</v>
      </c>
      <c r="HQ245" s="0" t="n">
        <v>0</v>
      </c>
      <c r="HR245" s="0" t="n">
        <v>0</v>
      </c>
      <c r="HS245" s="0" t="n">
        <v>0</v>
      </c>
      <c r="HT245" s="0" t="n">
        <v>0</v>
      </c>
      <c r="HU245" s="0" t="n">
        <v>0</v>
      </c>
      <c r="HV245" s="0" t="n">
        <v>0</v>
      </c>
      <c r="HW245" s="0" t="n">
        <v>0</v>
      </c>
      <c r="HX245" s="0" t="n">
        <v>0</v>
      </c>
      <c r="HY245" s="0" t="n">
        <v>0</v>
      </c>
      <c r="HZ245" s="0" t="n">
        <v>0</v>
      </c>
      <c r="IA245" s="0" t="n">
        <v>0</v>
      </c>
      <c r="IB245" s="0" t="n">
        <v>0</v>
      </c>
      <c r="IC245" s="0" t="n">
        <v>0</v>
      </c>
      <c r="ID245" s="0" t="n">
        <v>0</v>
      </c>
      <c r="IE245" s="0" t="n">
        <v>0</v>
      </c>
      <c r="IF245" s="0" t="n">
        <v>0</v>
      </c>
      <c r="IG245" s="0" t="n">
        <v>0</v>
      </c>
      <c r="IH245" s="0" t="n">
        <v>0</v>
      </c>
      <c r="II245" s="0" t="n">
        <v>0</v>
      </c>
      <c r="IJ245" s="0" t="n">
        <v>0</v>
      </c>
      <c r="IK245" s="0" t="n">
        <v>0</v>
      </c>
      <c r="IL245" s="0" t="n">
        <v>0</v>
      </c>
      <c r="IM245" s="0" t="n">
        <v>0</v>
      </c>
      <c r="IN245" s="0" t="n">
        <v>0</v>
      </c>
      <c r="IO245" s="0" t="n">
        <v>0</v>
      </c>
      <c r="IP245" s="0" t="n">
        <v>0</v>
      </c>
    </row>
    <row r="246" customFormat="false" ht="9.9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5" t="n">
        <v>146</v>
      </c>
      <c r="BA246" s="5"/>
      <c r="BB246" s="5"/>
      <c r="GS246" s="0" t="n">
        <v>0</v>
      </c>
      <c r="GT246" s="0" t="n">
        <v>0</v>
      </c>
      <c r="GU246" s="0" t="n">
        <v>0</v>
      </c>
      <c r="GV246" s="0" t="n">
        <v>0</v>
      </c>
      <c r="GW246" s="0" t="n">
        <v>0</v>
      </c>
      <c r="GX246" s="0" t="n">
        <v>0</v>
      </c>
      <c r="GY246" s="0" t="n">
        <v>0</v>
      </c>
      <c r="GZ246" s="0" t="n">
        <v>0</v>
      </c>
      <c r="HA246" s="0" t="n">
        <v>0</v>
      </c>
      <c r="HB246" s="0" t="n">
        <v>0</v>
      </c>
      <c r="HC246" s="0" t="n">
        <v>0</v>
      </c>
      <c r="HD246" s="0" t="n">
        <v>0</v>
      </c>
      <c r="HE246" s="0" t="n">
        <v>0</v>
      </c>
      <c r="HF246" s="0" t="n">
        <v>0</v>
      </c>
      <c r="HG246" s="0" t="n">
        <v>0</v>
      </c>
      <c r="HH246" s="0" t="n">
        <v>0</v>
      </c>
      <c r="HI246" s="0" t="n">
        <v>0</v>
      </c>
      <c r="HJ246" s="0" t="n">
        <v>0</v>
      </c>
      <c r="HK246" s="0" t="n">
        <v>0</v>
      </c>
      <c r="HL246" s="0" t="n">
        <v>0</v>
      </c>
      <c r="HM246" s="0" t="n">
        <v>0</v>
      </c>
      <c r="HN246" s="0" t="n">
        <v>0</v>
      </c>
      <c r="HO246" s="0" t="n">
        <v>0</v>
      </c>
      <c r="HP246" s="0" t="n">
        <v>0</v>
      </c>
      <c r="HQ246" s="0" t="n">
        <v>0</v>
      </c>
      <c r="HR246" s="0" t="n">
        <v>0</v>
      </c>
      <c r="HS246" s="0" t="n">
        <v>0</v>
      </c>
      <c r="HT246" s="0" t="n">
        <v>0</v>
      </c>
      <c r="HU246" s="0" t="n">
        <v>0</v>
      </c>
      <c r="HV246" s="0" t="n">
        <v>0</v>
      </c>
      <c r="HW246" s="0" t="n">
        <v>0</v>
      </c>
      <c r="HX246" s="0" t="n">
        <v>0</v>
      </c>
      <c r="HY246" s="0" t="n">
        <v>0</v>
      </c>
      <c r="HZ246" s="0" t="n">
        <v>0</v>
      </c>
      <c r="IA246" s="0" t="n">
        <v>0</v>
      </c>
      <c r="IB246" s="0" t="n">
        <v>0</v>
      </c>
      <c r="IC246" s="0" t="n">
        <v>0</v>
      </c>
      <c r="ID246" s="0" t="n">
        <v>0</v>
      </c>
      <c r="IE246" s="0" t="n">
        <v>0</v>
      </c>
      <c r="IF246" s="0" t="n">
        <v>0</v>
      </c>
      <c r="IG246" s="0" t="n">
        <v>0</v>
      </c>
      <c r="IH246" s="0" t="n">
        <v>0</v>
      </c>
      <c r="II246" s="0" t="n">
        <v>0</v>
      </c>
      <c r="IJ246" s="0" t="n">
        <v>0</v>
      </c>
      <c r="IK246" s="0" t="n">
        <v>0</v>
      </c>
      <c r="IL246" s="0" t="n">
        <v>0</v>
      </c>
      <c r="IM246" s="0" t="n">
        <v>0</v>
      </c>
      <c r="IN246" s="0" t="n">
        <v>0</v>
      </c>
      <c r="IO246" s="0" t="n">
        <v>0</v>
      </c>
      <c r="IP246" s="0" t="n">
        <v>0</v>
      </c>
    </row>
    <row r="247" customFormat="false" ht="9.9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5" t="n">
        <v>147</v>
      </c>
      <c r="BA247" s="5"/>
      <c r="BB247" s="5"/>
      <c r="GS247" s="0" t="n">
        <v>0</v>
      </c>
      <c r="GT247" s="0" t="n">
        <v>0</v>
      </c>
      <c r="GU247" s="0" t="n">
        <v>0</v>
      </c>
      <c r="GV247" s="0" t="n">
        <v>0</v>
      </c>
      <c r="GW247" s="0" t="n">
        <v>0</v>
      </c>
      <c r="GX247" s="0" t="n">
        <v>0</v>
      </c>
      <c r="GY247" s="0" t="n">
        <v>0</v>
      </c>
      <c r="GZ247" s="0" t="n">
        <v>0</v>
      </c>
      <c r="HA247" s="0" t="n">
        <v>0</v>
      </c>
      <c r="HB247" s="0" t="n">
        <v>0</v>
      </c>
      <c r="HC247" s="0" t="n">
        <v>0</v>
      </c>
      <c r="HD247" s="0" t="n">
        <v>0</v>
      </c>
      <c r="HE247" s="0" t="n">
        <v>0</v>
      </c>
      <c r="HF247" s="0" t="n">
        <v>0</v>
      </c>
      <c r="HG247" s="0" t="n">
        <v>0</v>
      </c>
      <c r="HH247" s="0" t="n">
        <v>0</v>
      </c>
      <c r="HI247" s="0" t="n">
        <v>0</v>
      </c>
      <c r="HJ247" s="0" t="n">
        <v>0</v>
      </c>
      <c r="HK247" s="0" t="n">
        <v>0</v>
      </c>
      <c r="HL247" s="0" t="n">
        <v>0</v>
      </c>
      <c r="HM247" s="0" t="n">
        <v>0</v>
      </c>
      <c r="HN247" s="0" t="n">
        <v>0</v>
      </c>
      <c r="HO247" s="0" t="n">
        <v>0</v>
      </c>
      <c r="HP247" s="0" t="n">
        <v>0</v>
      </c>
      <c r="HQ247" s="0" t="n">
        <v>0</v>
      </c>
      <c r="HR247" s="0" t="n">
        <v>0</v>
      </c>
      <c r="HS247" s="0" t="n">
        <v>0</v>
      </c>
      <c r="HT247" s="0" t="n">
        <v>0</v>
      </c>
      <c r="HU247" s="0" t="n">
        <v>0</v>
      </c>
      <c r="HV247" s="0" t="n">
        <v>0</v>
      </c>
      <c r="HW247" s="0" t="n">
        <v>0</v>
      </c>
      <c r="HX247" s="0" t="n">
        <v>0</v>
      </c>
      <c r="HY247" s="0" t="n">
        <v>0</v>
      </c>
      <c r="HZ247" s="0" t="n">
        <v>0</v>
      </c>
      <c r="IA247" s="0" t="n">
        <v>0</v>
      </c>
      <c r="IB247" s="0" t="n">
        <v>0</v>
      </c>
      <c r="IC247" s="0" t="n">
        <v>0</v>
      </c>
      <c r="ID247" s="0" t="n">
        <v>0</v>
      </c>
      <c r="IE247" s="0" t="n">
        <v>0</v>
      </c>
      <c r="IF247" s="0" t="n">
        <v>0</v>
      </c>
      <c r="IG247" s="0" t="n">
        <v>0</v>
      </c>
      <c r="IH247" s="0" t="n">
        <v>0</v>
      </c>
      <c r="II247" s="0" t="n">
        <v>0</v>
      </c>
      <c r="IJ247" s="0" t="n">
        <v>0</v>
      </c>
      <c r="IK247" s="0" t="n">
        <v>0</v>
      </c>
      <c r="IL247" s="0" t="n">
        <v>0</v>
      </c>
      <c r="IM247" s="0" t="n">
        <v>0</v>
      </c>
      <c r="IN247" s="0" t="n">
        <v>0</v>
      </c>
      <c r="IO247" s="0" t="n">
        <v>0</v>
      </c>
      <c r="IP247" s="0" t="n">
        <v>0</v>
      </c>
    </row>
    <row r="248" customFormat="false" ht="9.9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5" t="n">
        <v>148</v>
      </c>
      <c r="BA248" s="5"/>
      <c r="BB248" s="5"/>
      <c r="GS248" s="0" t="n">
        <v>0</v>
      </c>
      <c r="GT248" s="0" t="n">
        <v>0</v>
      </c>
      <c r="GU248" s="0" t="n">
        <v>0</v>
      </c>
      <c r="GV248" s="0" t="n">
        <v>0</v>
      </c>
      <c r="GW248" s="0" t="n">
        <v>0</v>
      </c>
      <c r="GX248" s="0" t="n">
        <v>0</v>
      </c>
      <c r="GY248" s="0" t="n">
        <v>0</v>
      </c>
      <c r="GZ248" s="0" t="n">
        <v>0</v>
      </c>
      <c r="HA248" s="0" t="n">
        <v>0</v>
      </c>
      <c r="HB248" s="0" t="n">
        <v>0</v>
      </c>
      <c r="HC248" s="0" t="n">
        <v>0</v>
      </c>
      <c r="HD248" s="0" t="n">
        <v>0</v>
      </c>
      <c r="HE248" s="0" t="n">
        <v>0</v>
      </c>
      <c r="HF248" s="0" t="n">
        <v>0</v>
      </c>
      <c r="HG248" s="0" t="n">
        <v>0</v>
      </c>
      <c r="HH248" s="0" t="n">
        <v>0</v>
      </c>
      <c r="HI248" s="0" t="n">
        <v>0</v>
      </c>
      <c r="HJ248" s="0" t="n">
        <v>0</v>
      </c>
      <c r="HK248" s="0" t="n">
        <v>0</v>
      </c>
      <c r="HL248" s="0" t="n">
        <v>0</v>
      </c>
      <c r="HM248" s="0" t="n">
        <v>0</v>
      </c>
      <c r="HN248" s="0" t="n">
        <v>0</v>
      </c>
      <c r="HO248" s="0" t="n">
        <v>0</v>
      </c>
      <c r="HP248" s="0" t="n">
        <v>0</v>
      </c>
      <c r="HQ248" s="0" t="n">
        <v>0</v>
      </c>
      <c r="HR248" s="0" t="n">
        <v>0</v>
      </c>
      <c r="HS248" s="0" t="n">
        <v>0</v>
      </c>
      <c r="HT248" s="0" t="n">
        <v>0</v>
      </c>
      <c r="HU248" s="0" t="n">
        <v>0</v>
      </c>
      <c r="HV248" s="0" t="n">
        <v>0</v>
      </c>
      <c r="HW248" s="0" t="n">
        <v>0</v>
      </c>
      <c r="HX248" s="0" t="n">
        <v>0</v>
      </c>
      <c r="HY248" s="0" t="n">
        <v>0</v>
      </c>
      <c r="HZ248" s="0" t="n">
        <v>0</v>
      </c>
      <c r="IA248" s="0" t="n">
        <v>0</v>
      </c>
      <c r="IB248" s="0" t="n">
        <v>0</v>
      </c>
      <c r="IC248" s="0" t="n">
        <v>0</v>
      </c>
      <c r="ID248" s="0" t="n">
        <v>0</v>
      </c>
      <c r="IE248" s="0" t="n">
        <v>0</v>
      </c>
      <c r="IF248" s="0" t="n">
        <v>0</v>
      </c>
      <c r="IG248" s="0" t="n">
        <v>0</v>
      </c>
      <c r="IH248" s="0" t="n">
        <v>0</v>
      </c>
      <c r="II248" s="0" t="n">
        <v>0</v>
      </c>
      <c r="IJ248" s="0" t="n">
        <v>0</v>
      </c>
      <c r="IK248" s="0" t="n">
        <v>0</v>
      </c>
      <c r="IL248" s="0" t="n">
        <v>0</v>
      </c>
      <c r="IM248" s="0" t="n">
        <v>0</v>
      </c>
      <c r="IN248" s="0" t="n">
        <v>0</v>
      </c>
      <c r="IO248" s="0" t="n">
        <v>0</v>
      </c>
      <c r="IP248" s="0" t="n">
        <v>0</v>
      </c>
    </row>
    <row r="249" customFormat="false" ht="9.9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5" t="n">
        <v>149</v>
      </c>
      <c r="BA249" s="5"/>
      <c r="BB249" s="5"/>
      <c r="GS249" s="0" t="n">
        <v>0</v>
      </c>
      <c r="GT249" s="0" t="n">
        <v>0</v>
      </c>
      <c r="GU249" s="0" t="n">
        <v>0</v>
      </c>
      <c r="GV249" s="0" t="n">
        <v>0</v>
      </c>
      <c r="GW249" s="0" t="n">
        <v>0</v>
      </c>
      <c r="GX249" s="0" t="n">
        <v>0</v>
      </c>
      <c r="GY249" s="0" t="n">
        <v>0</v>
      </c>
      <c r="GZ249" s="0" t="n">
        <v>0</v>
      </c>
      <c r="HA249" s="0" t="n">
        <v>0</v>
      </c>
      <c r="HB249" s="0" t="n">
        <v>0</v>
      </c>
      <c r="HC249" s="0" t="n">
        <v>0</v>
      </c>
      <c r="HD249" s="0" t="n">
        <v>0</v>
      </c>
      <c r="HE249" s="0" t="n">
        <v>0</v>
      </c>
      <c r="HF249" s="0" t="n">
        <v>0</v>
      </c>
      <c r="HG249" s="0" t="n">
        <v>0</v>
      </c>
      <c r="HH249" s="0" t="n">
        <v>0</v>
      </c>
      <c r="HI249" s="0" t="n">
        <v>0</v>
      </c>
      <c r="HJ249" s="0" t="n">
        <v>0</v>
      </c>
      <c r="HK249" s="0" t="n">
        <v>0</v>
      </c>
      <c r="HL249" s="0" t="n">
        <v>0</v>
      </c>
      <c r="HM249" s="0" t="n">
        <v>0</v>
      </c>
      <c r="HN249" s="0" t="n">
        <v>0</v>
      </c>
      <c r="HO249" s="0" t="n">
        <v>0</v>
      </c>
      <c r="HP249" s="0" t="n">
        <v>0</v>
      </c>
      <c r="HQ249" s="0" t="n">
        <v>0</v>
      </c>
      <c r="HR249" s="0" t="n">
        <v>0</v>
      </c>
      <c r="HS249" s="0" t="n">
        <v>0</v>
      </c>
      <c r="HT249" s="0" t="n">
        <v>0</v>
      </c>
      <c r="HU249" s="0" t="n">
        <v>0</v>
      </c>
      <c r="HV249" s="0" t="n">
        <v>0</v>
      </c>
      <c r="HW249" s="0" t="n">
        <v>0</v>
      </c>
      <c r="HX249" s="0" t="n">
        <v>0</v>
      </c>
      <c r="HY249" s="0" t="n">
        <v>0</v>
      </c>
      <c r="HZ249" s="0" t="n">
        <v>0</v>
      </c>
      <c r="IA249" s="0" t="n">
        <v>0</v>
      </c>
      <c r="IB249" s="0" t="n">
        <v>0</v>
      </c>
      <c r="IC249" s="0" t="n">
        <v>0</v>
      </c>
      <c r="ID249" s="0" t="n">
        <v>0</v>
      </c>
      <c r="IE249" s="0" t="n">
        <v>0</v>
      </c>
      <c r="IF249" s="0" t="n">
        <v>0</v>
      </c>
      <c r="IG249" s="0" t="n">
        <v>0</v>
      </c>
      <c r="IH249" s="0" t="n">
        <v>0</v>
      </c>
      <c r="II249" s="0" t="n">
        <v>0</v>
      </c>
      <c r="IJ249" s="0" t="n">
        <v>0</v>
      </c>
      <c r="IK249" s="0" t="n">
        <v>0</v>
      </c>
      <c r="IL249" s="0" t="n">
        <v>0</v>
      </c>
      <c r="IM249" s="0" t="n">
        <v>0</v>
      </c>
      <c r="IN249" s="0" t="n">
        <v>0</v>
      </c>
      <c r="IO249" s="0" t="n">
        <v>0</v>
      </c>
      <c r="IP249" s="0" t="n">
        <v>0</v>
      </c>
    </row>
    <row r="250" customFormat="false" ht="9.9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5" t="n">
        <v>150</v>
      </c>
      <c r="BA250" s="5"/>
      <c r="BB250" s="5"/>
      <c r="GS250" s="0" t="n">
        <v>0</v>
      </c>
      <c r="GT250" s="0" t="n">
        <v>0</v>
      </c>
      <c r="GU250" s="0" t="n">
        <v>0</v>
      </c>
      <c r="GV250" s="0" t="n">
        <v>0</v>
      </c>
      <c r="GW250" s="0" t="n">
        <v>0</v>
      </c>
      <c r="GX250" s="0" t="n">
        <v>0</v>
      </c>
      <c r="GY250" s="0" t="n">
        <v>0</v>
      </c>
      <c r="GZ250" s="0" t="n">
        <v>0</v>
      </c>
      <c r="HA250" s="0" t="n">
        <v>0</v>
      </c>
      <c r="HB250" s="0" t="n">
        <v>0</v>
      </c>
      <c r="HC250" s="0" t="n">
        <v>0</v>
      </c>
      <c r="HD250" s="0" t="n">
        <v>0</v>
      </c>
      <c r="HE250" s="0" t="n">
        <v>0</v>
      </c>
      <c r="HF250" s="0" t="n">
        <v>0</v>
      </c>
      <c r="HG250" s="0" t="n">
        <v>0</v>
      </c>
      <c r="HH250" s="0" t="n">
        <v>0</v>
      </c>
      <c r="HI250" s="0" t="n">
        <v>0</v>
      </c>
      <c r="HJ250" s="0" t="n">
        <v>0</v>
      </c>
      <c r="HK250" s="0" t="n">
        <v>0</v>
      </c>
      <c r="HL250" s="0" t="n">
        <v>0</v>
      </c>
      <c r="HM250" s="0" t="n">
        <v>0</v>
      </c>
      <c r="HN250" s="0" t="n">
        <v>0</v>
      </c>
      <c r="HO250" s="0" t="n">
        <v>0</v>
      </c>
      <c r="HP250" s="0" t="n">
        <v>0</v>
      </c>
      <c r="HQ250" s="0" t="n">
        <v>0</v>
      </c>
      <c r="HR250" s="0" t="n">
        <v>0</v>
      </c>
      <c r="HS250" s="0" t="n">
        <v>0</v>
      </c>
      <c r="HT250" s="0" t="n">
        <v>0</v>
      </c>
      <c r="HU250" s="0" t="n">
        <v>0</v>
      </c>
      <c r="HV250" s="0" t="n">
        <v>0</v>
      </c>
      <c r="HW250" s="0" t="n">
        <v>0</v>
      </c>
      <c r="HX250" s="0" t="n">
        <v>0</v>
      </c>
      <c r="HY250" s="0" t="n">
        <v>0</v>
      </c>
      <c r="HZ250" s="0" t="n">
        <v>0</v>
      </c>
      <c r="IA250" s="0" t="n">
        <v>0</v>
      </c>
      <c r="IB250" s="0" t="n">
        <v>0</v>
      </c>
      <c r="IC250" s="0" t="n">
        <v>0</v>
      </c>
      <c r="ID250" s="0" t="n">
        <v>0</v>
      </c>
      <c r="IE250" s="0" t="n">
        <v>0</v>
      </c>
      <c r="IF250" s="0" t="n">
        <v>0</v>
      </c>
      <c r="IG250" s="0" t="n">
        <v>0</v>
      </c>
      <c r="IH250" s="0" t="n">
        <v>0</v>
      </c>
      <c r="II250" s="0" t="n">
        <v>0</v>
      </c>
      <c r="IJ250" s="0" t="n">
        <v>0</v>
      </c>
      <c r="IK250" s="0" t="n">
        <v>0</v>
      </c>
      <c r="IL250" s="0" t="n">
        <v>0</v>
      </c>
      <c r="IM250" s="0" t="n">
        <v>0</v>
      </c>
      <c r="IN250" s="0" t="n">
        <v>0</v>
      </c>
      <c r="IO250" s="0" t="n">
        <v>0</v>
      </c>
      <c r="IP250" s="0" t="n">
        <v>0</v>
      </c>
    </row>
    <row r="251" customFormat="false" ht="9.9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5" t="n">
        <v>151</v>
      </c>
      <c r="BA251" s="5"/>
      <c r="BB251" s="5"/>
    </row>
    <row r="252" customFormat="false" ht="9.9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5" t="n">
        <v>152</v>
      </c>
      <c r="BA252" s="5"/>
      <c r="BB252" s="5"/>
    </row>
    <row r="253" customFormat="false" ht="9.9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5" t="n">
        <v>153</v>
      </c>
      <c r="BA253" s="5"/>
      <c r="BB253" s="5"/>
    </row>
    <row r="254" customFormat="false" ht="9.9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5" t="n">
        <v>154</v>
      </c>
      <c r="BA254" s="5"/>
      <c r="BB254" s="5"/>
    </row>
    <row r="255" customFormat="false" ht="9.9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5" t="n">
        <v>155</v>
      </c>
      <c r="BA255" s="5"/>
      <c r="BB255" s="5"/>
    </row>
    <row r="256" customFormat="false" ht="9.9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5" t="n">
        <v>156</v>
      </c>
      <c r="BA256" s="5"/>
      <c r="BB256" s="5"/>
    </row>
    <row r="257" customFormat="false" ht="9.9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5" t="n">
        <v>157</v>
      </c>
      <c r="BA257" s="5"/>
      <c r="BB257" s="5"/>
    </row>
    <row r="258" customFormat="false" ht="9.9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5" t="n">
        <v>158</v>
      </c>
      <c r="BA258" s="5"/>
      <c r="BB258" s="5"/>
    </row>
    <row r="259" customFormat="false" ht="9.9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5" t="n">
        <v>159</v>
      </c>
      <c r="BA259" s="5"/>
      <c r="BB259" s="5"/>
    </row>
    <row r="260" customFormat="false" ht="9.9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5" t="n">
        <v>160</v>
      </c>
      <c r="BA260" s="5"/>
      <c r="BB260" s="5"/>
    </row>
    <row r="261" customFormat="false" ht="9.9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5" t="n">
        <v>161</v>
      </c>
      <c r="BA261" s="5"/>
      <c r="BB261" s="5"/>
    </row>
    <row r="262" customFormat="false" ht="9.9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5" t="n">
        <v>162</v>
      </c>
      <c r="BA262" s="5"/>
      <c r="BB262" s="5"/>
    </row>
    <row r="263" customFormat="false" ht="9.9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5" t="n">
        <v>163</v>
      </c>
      <c r="BA263" s="5"/>
      <c r="BB263" s="5"/>
    </row>
    <row r="264" customFormat="false" ht="9.9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5" t="n">
        <v>164</v>
      </c>
      <c r="BA264" s="5"/>
      <c r="BB264" s="5"/>
    </row>
    <row r="265" customFormat="false" ht="9.9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5" t="n">
        <v>165</v>
      </c>
      <c r="BA265" s="5"/>
      <c r="BB265" s="5"/>
    </row>
    <row r="266" customFormat="false" ht="9.9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5" t="n">
        <v>166</v>
      </c>
      <c r="BA266" s="5"/>
      <c r="BB266" s="5"/>
    </row>
    <row r="267" customFormat="false" ht="9.9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5" t="n">
        <v>167</v>
      </c>
      <c r="BA267" s="5"/>
      <c r="BB267" s="5"/>
    </row>
    <row r="268" customFormat="false" ht="9.9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5" t="n">
        <v>168</v>
      </c>
      <c r="BA268" s="5"/>
      <c r="BB268" s="5"/>
    </row>
    <row r="269" customFormat="false" ht="9.9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5" t="n">
        <v>169</v>
      </c>
      <c r="BA269" s="5"/>
      <c r="BB269" s="5"/>
    </row>
    <row r="270" customFormat="false" ht="9.9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5" t="n">
        <v>170</v>
      </c>
      <c r="BA270" s="5"/>
      <c r="BB270" s="5"/>
    </row>
    <row r="271" customFormat="false" ht="9.9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5" t="n">
        <v>171</v>
      </c>
      <c r="BA271" s="5"/>
      <c r="BB271" s="5"/>
    </row>
    <row r="272" customFormat="false" ht="9.9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5" t="n">
        <v>172</v>
      </c>
      <c r="BA272" s="5"/>
      <c r="BB272" s="5"/>
    </row>
    <row r="273" customFormat="false" ht="9.9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5" t="n">
        <v>173</v>
      </c>
      <c r="BA273" s="5"/>
      <c r="BB273" s="5"/>
    </row>
    <row r="274" customFormat="false" ht="9.9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5" t="n">
        <v>174</v>
      </c>
      <c r="BA274" s="5"/>
      <c r="BB274" s="5"/>
    </row>
    <row r="275" customFormat="false" ht="9.9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5" t="n">
        <v>175</v>
      </c>
      <c r="BA275" s="5"/>
      <c r="BB275" s="5"/>
    </row>
    <row r="276" customFormat="false" ht="9.9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5" t="n">
        <v>176</v>
      </c>
      <c r="BA276" s="5"/>
      <c r="BB276" s="5"/>
    </row>
    <row r="277" customFormat="false" ht="9.9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5" t="n">
        <v>177</v>
      </c>
      <c r="BA277" s="5"/>
      <c r="BB277" s="5"/>
    </row>
    <row r="278" customFormat="false" ht="9.9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5" t="n">
        <v>178</v>
      </c>
      <c r="BA278" s="5"/>
      <c r="BB278" s="5"/>
    </row>
    <row r="279" customFormat="false" ht="9.9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5" t="n">
        <v>179</v>
      </c>
      <c r="BA279" s="5"/>
      <c r="BB279" s="5"/>
    </row>
    <row r="280" customFormat="false" ht="9.9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5" t="n">
        <v>180</v>
      </c>
      <c r="BA280" s="5"/>
      <c r="BB280" s="5"/>
    </row>
    <row r="281" customFormat="false" ht="9.9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5" t="n">
        <v>181</v>
      </c>
      <c r="BA281" s="5"/>
      <c r="BB281" s="5"/>
    </row>
    <row r="282" customFormat="false" ht="9.9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5" t="n">
        <v>182</v>
      </c>
      <c r="BA282" s="5"/>
      <c r="BB282" s="5"/>
    </row>
    <row r="283" customFormat="false" ht="9.9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5" t="n">
        <v>183</v>
      </c>
      <c r="BA283" s="5"/>
      <c r="BB283" s="5"/>
    </row>
    <row r="284" customFormat="false" ht="9.9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5" t="n">
        <v>184</v>
      </c>
      <c r="BA284" s="5"/>
      <c r="BB284" s="5"/>
    </row>
    <row r="285" customFormat="false" ht="9.9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5" t="n">
        <v>185</v>
      </c>
      <c r="BA285" s="5"/>
      <c r="BB285" s="5"/>
    </row>
    <row r="286" customFormat="false" ht="9.9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5" t="n">
        <v>186</v>
      </c>
      <c r="BA286" s="5"/>
      <c r="BB286" s="5"/>
    </row>
    <row r="287" customFormat="false" ht="9.9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5" t="n">
        <v>187</v>
      </c>
      <c r="BA287" s="5"/>
      <c r="BB287" s="5"/>
    </row>
    <row r="288" customFormat="false" ht="9.9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5" t="n">
        <v>188</v>
      </c>
      <c r="BA288" s="5"/>
      <c r="BB288" s="5"/>
    </row>
    <row r="289" customFormat="false" ht="9.9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5" t="n">
        <v>189</v>
      </c>
      <c r="BA289" s="5"/>
      <c r="BB289" s="5"/>
    </row>
    <row r="290" customFormat="false" ht="9.9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5" t="n">
        <v>190</v>
      </c>
      <c r="BA290" s="5"/>
      <c r="BB290" s="5"/>
    </row>
    <row r="291" customFormat="false" ht="9.9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5" t="n">
        <v>191</v>
      </c>
      <c r="BA291" s="5"/>
      <c r="BB291" s="5"/>
    </row>
    <row r="292" customFormat="false" ht="9.9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5" t="n">
        <v>192</v>
      </c>
      <c r="BA292" s="5"/>
      <c r="BB292" s="5"/>
    </row>
    <row r="293" customFormat="false" ht="9.9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5" t="n">
        <v>193</v>
      </c>
      <c r="BA293" s="5"/>
      <c r="BB293" s="5"/>
    </row>
    <row r="294" customFormat="false" ht="9.9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5" t="n">
        <v>194</v>
      </c>
      <c r="BA294" s="5"/>
      <c r="BB294" s="5"/>
    </row>
    <row r="295" customFormat="false" ht="9.9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5" t="n">
        <v>195</v>
      </c>
      <c r="BA295" s="5"/>
      <c r="BB295" s="5"/>
    </row>
    <row r="296" customFormat="false" ht="9.9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5" t="n">
        <v>196</v>
      </c>
      <c r="BA296" s="5"/>
      <c r="BB296" s="5"/>
    </row>
    <row r="297" customFormat="false" ht="9.9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5" t="n">
        <v>197</v>
      </c>
      <c r="BA297" s="5"/>
      <c r="BB297" s="5"/>
    </row>
    <row r="298" customFormat="false" ht="9.9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5" t="n">
        <v>198</v>
      </c>
      <c r="BA298" s="5"/>
      <c r="BB298" s="5"/>
    </row>
    <row r="299" customFormat="false" ht="9.9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5" t="n">
        <v>199</v>
      </c>
      <c r="BA299" s="5"/>
      <c r="BB299" s="5"/>
    </row>
    <row r="300" customFormat="false" ht="9.9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5" t="n">
        <v>200</v>
      </c>
      <c r="BA300" s="5"/>
      <c r="BB300" s="5"/>
    </row>
    <row r="301" customFormat="false" ht="9.9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5" t="n">
        <v>201</v>
      </c>
      <c r="BA301" s="5"/>
      <c r="BB301" s="5"/>
    </row>
    <row r="302" customFormat="false" ht="9.9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5" t="n">
        <v>202</v>
      </c>
      <c r="BA302" s="5"/>
      <c r="BB302" s="5"/>
    </row>
    <row r="303" customFormat="false" ht="9.9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5" t="n">
        <v>203</v>
      </c>
      <c r="BA303" s="5"/>
      <c r="BB303" s="5"/>
    </row>
    <row r="304" customFormat="false" ht="9.9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5" t="n">
        <v>204</v>
      </c>
      <c r="BA304" s="5"/>
      <c r="BB304" s="5"/>
    </row>
    <row r="305" customFormat="false" ht="9.9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5" t="n">
        <v>205</v>
      </c>
      <c r="BA305" s="5"/>
      <c r="BB305" s="5"/>
    </row>
    <row r="306" customFormat="false" ht="9.9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5" t="n">
        <v>206</v>
      </c>
      <c r="BA306" s="5"/>
      <c r="BB306" s="5"/>
    </row>
    <row r="307" customFormat="false" ht="9.9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5" t="n">
        <v>207</v>
      </c>
      <c r="BA307" s="5"/>
      <c r="BB307" s="5"/>
    </row>
    <row r="308" customFormat="false" ht="9.9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5" t="n">
        <v>208</v>
      </c>
      <c r="BA308" s="5"/>
      <c r="BB308" s="5"/>
    </row>
    <row r="309" customFormat="false" ht="9.9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5" t="n">
        <v>209</v>
      </c>
      <c r="BA309" s="5"/>
      <c r="BB309" s="5"/>
    </row>
    <row r="310" customFormat="false" ht="9.9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5" t="n">
        <v>210</v>
      </c>
      <c r="BA310" s="5"/>
      <c r="BB310" s="5"/>
    </row>
    <row r="311" customFormat="false" ht="9.9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5" t="n">
        <v>211</v>
      </c>
      <c r="BA311" s="5"/>
      <c r="BB311" s="5"/>
    </row>
    <row r="312" customFormat="false" ht="9.9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5" t="n">
        <v>212</v>
      </c>
      <c r="BA312" s="5"/>
      <c r="BB312" s="5"/>
    </row>
    <row r="313" customFormat="false" ht="9.9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5" t="n">
        <v>213</v>
      </c>
      <c r="BA313" s="5"/>
      <c r="BB313" s="5"/>
    </row>
    <row r="314" customFormat="false" ht="9.9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5" t="n">
        <v>214</v>
      </c>
      <c r="BA314" s="5"/>
      <c r="BB314" s="5"/>
    </row>
    <row r="315" customFormat="false" ht="9.9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5" t="n">
        <v>215</v>
      </c>
      <c r="BA315" s="5"/>
      <c r="BB315" s="5"/>
    </row>
    <row r="316" customFormat="false" ht="9.9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5" t="n">
        <v>216</v>
      </c>
      <c r="BA316" s="5"/>
      <c r="BB316" s="5"/>
    </row>
    <row r="317" customFormat="false" ht="9.9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5" t="n">
        <v>217</v>
      </c>
      <c r="BA317" s="5"/>
      <c r="BB317" s="5"/>
    </row>
    <row r="318" customFormat="false" ht="9.9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5" t="n">
        <v>218</v>
      </c>
      <c r="BA318" s="5"/>
      <c r="BB318" s="5"/>
    </row>
    <row r="319" customFormat="false" ht="9.9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5" t="n">
        <v>219</v>
      </c>
      <c r="BA319" s="5"/>
      <c r="BB319" s="5"/>
    </row>
    <row r="320" customFormat="false" ht="9.9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5" t="n">
        <v>220</v>
      </c>
      <c r="BA320" s="5"/>
      <c r="BB320" s="5"/>
    </row>
    <row r="321" customFormat="false" ht="9.9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5" t="n">
        <v>221</v>
      </c>
      <c r="BA321" s="5"/>
      <c r="BB321" s="5"/>
    </row>
    <row r="322" customFormat="false" ht="9.9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5" t="n">
        <v>222</v>
      </c>
      <c r="BA322" s="5"/>
      <c r="BB322" s="5"/>
    </row>
    <row r="323" customFormat="false" ht="9.9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5" t="n">
        <v>223</v>
      </c>
      <c r="BA323" s="5"/>
      <c r="BB323" s="5"/>
    </row>
    <row r="324" customFormat="false" ht="9.9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5" t="n">
        <v>224</v>
      </c>
      <c r="BA324" s="5"/>
      <c r="BB324" s="5"/>
    </row>
    <row r="325" customFormat="false" ht="9.9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5" t="n">
        <v>225</v>
      </c>
      <c r="BA325" s="5"/>
      <c r="BB325" s="5"/>
    </row>
    <row r="326" customFormat="false" ht="9.9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5" t="n">
        <v>226</v>
      </c>
      <c r="BA326" s="5"/>
      <c r="BB326" s="5"/>
    </row>
    <row r="327" customFormat="false" ht="9.9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5" t="n">
        <v>227</v>
      </c>
      <c r="BA327" s="5"/>
      <c r="BB327" s="5"/>
    </row>
    <row r="328" customFormat="false" ht="9.9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5" t="n">
        <v>228</v>
      </c>
      <c r="BA328" s="5"/>
      <c r="BB328" s="5"/>
    </row>
    <row r="329" customFormat="false" ht="9.9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5" t="n">
        <v>229</v>
      </c>
      <c r="BA329" s="5"/>
      <c r="BB329" s="5"/>
    </row>
    <row r="330" customFormat="false" ht="9.9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5" t="n">
        <v>230</v>
      </c>
      <c r="BA330" s="5"/>
      <c r="BB330" s="5"/>
    </row>
    <row r="331" customFormat="false" ht="9.9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5" t="n">
        <v>231</v>
      </c>
      <c r="BA331" s="5"/>
      <c r="BB331" s="5"/>
    </row>
    <row r="332" customFormat="false" ht="9.9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5" t="n">
        <v>232</v>
      </c>
      <c r="BA332" s="5"/>
      <c r="BB332" s="5"/>
    </row>
    <row r="333" customFormat="false" ht="9.9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5" t="n">
        <v>233</v>
      </c>
      <c r="BA333" s="5"/>
      <c r="BB333" s="5"/>
    </row>
    <row r="334" customFormat="false" ht="9.9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5" t="n">
        <v>234</v>
      </c>
      <c r="BA334" s="5"/>
      <c r="BB334" s="5"/>
    </row>
    <row r="335" customFormat="false" ht="9.9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5" t="n">
        <v>235</v>
      </c>
      <c r="BA335" s="5"/>
      <c r="BB335" s="5"/>
    </row>
    <row r="336" customFormat="false" ht="9.9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5" t="n">
        <v>236</v>
      </c>
      <c r="BA336" s="5"/>
      <c r="BB336" s="5"/>
    </row>
    <row r="337" customFormat="false" ht="9.9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5" t="n">
        <v>237</v>
      </c>
      <c r="BA337" s="5"/>
      <c r="BB337" s="5"/>
    </row>
    <row r="338" customFormat="false" ht="9.9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5" t="n">
        <v>238</v>
      </c>
      <c r="BA338" s="5"/>
      <c r="BB338" s="5"/>
    </row>
    <row r="339" customFormat="false" ht="9.9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5" t="n">
        <v>239</v>
      </c>
      <c r="BA339" s="5"/>
      <c r="BB339" s="5"/>
    </row>
    <row r="340" customFormat="false" ht="9.9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5" t="n">
        <v>240</v>
      </c>
      <c r="BA340" s="5"/>
      <c r="BB340" s="5"/>
    </row>
    <row r="341" customFormat="false" ht="9.9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5" t="n">
        <v>241</v>
      </c>
      <c r="BA341" s="5"/>
      <c r="BB341" s="5"/>
    </row>
    <row r="342" customFormat="false" ht="9.9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5" t="n">
        <v>242</v>
      </c>
      <c r="BA342" s="5"/>
      <c r="BB342" s="5"/>
    </row>
    <row r="343" customFormat="false" ht="9.9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5" t="n">
        <v>243</v>
      </c>
      <c r="BA343" s="5"/>
      <c r="BB343" s="5"/>
    </row>
    <row r="344" customFormat="false" ht="9.9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5" t="n">
        <v>244</v>
      </c>
      <c r="BA344" s="5"/>
      <c r="BB344" s="5"/>
    </row>
    <row r="345" customFormat="false" ht="9.9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5" t="n">
        <v>245</v>
      </c>
      <c r="BA345" s="5"/>
      <c r="BB345" s="5"/>
    </row>
    <row r="346" customFormat="false" ht="9.9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5" t="n">
        <v>246</v>
      </c>
      <c r="BA346" s="5"/>
      <c r="BB346" s="5"/>
    </row>
    <row r="347" customFormat="false" ht="9.9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5" t="n">
        <v>247</v>
      </c>
      <c r="BA347" s="5"/>
      <c r="BB347" s="5"/>
    </row>
    <row r="348" customFormat="false" ht="9.9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5" t="n">
        <v>248</v>
      </c>
      <c r="BA348" s="5"/>
      <c r="BB348" s="5"/>
    </row>
    <row r="349" customFormat="false" ht="9.9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5" t="n">
        <v>249</v>
      </c>
      <c r="BA349" s="5"/>
      <c r="BB349" s="5"/>
    </row>
    <row r="350" customFormat="false" ht="9.9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5" t="n">
        <v>250</v>
      </c>
      <c r="BA350" s="5"/>
      <c r="BB350" s="5"/>
    </row>
    <row r="351" customFormat="false" ht="9.9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5" t="n">
        <v>251</v>
      </c>
      <c r="BA351" s="5"/>
      <c r="BB351" s="5"/>
    </row>
    <row r="352" customFormat="false" ht="9.9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5" t="n">
        <v>252</v>
      </c>
      <c r="BA352" s="5"/>
      <c r="BB352" s="5"/>
    </row>
    <row r="353" customFormat="false" ht="9.9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5" t="n">
        <v>253</v>
      </c>
      <c r="BA353" s="5"/>
      <c r="BB353" s="5"/>
    </row>
    <row r="354" customFormat="false" ht="9.9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5" t="n">
        <v>254</v>
      </c>
      <c r="BA354" s="5"/>
      <c r="BB354" s="5"/>
    </row>
    <row r="355" customFormat="false" ht="9.9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5" t="n">
        <v>255</v>
      </c>
      <c r="BA355" s="5"/>
      <c r="BB355" s="5"/>
    </row>
    <row r="356" customFormat="false" ht="9.9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5" t="n">
        <v>256</v>
      </c>
      <c r="BA356" s="5"/>
      <c r="BB356" s="5"/>
    </row>
    <row r="357" customFormat="false" ht="9.9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5" t="n">
        <v>257</v>
      </c>
      <c r="BA357" s="5"/>
      <c r="BB357" s="5"/>
    </row>
    <row r="358" customFormat="false" ht="9.9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5" t="n">
        <v>258</v>
      </c>
      <c r="BA358" s="5"/>
      <c r="BB358" s="5"/>
    </row>
    <row r="359" customFormat="false" ht="9.9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5" t="n">
        <v>259</v>
      </c>
      <c r="BA359" s="5"/>
      <c r="BB359" s="5"/>
    </row>
    <row r="360" customFormat="false" ht="9.9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5" t="n">
        <v>260</v>
      </c>
      <c r="BA360" s="5"/>
      <c r="BB360" s="5"/>
    </row>
    <row r="361" customFormat="false" ht="9.9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5" t="n">
        <v>261</v>
      </c>
      <c r="BA361" s="5"/>
      <c r="BB361" s="5"/>
    </row>
    <row r="362" customFormat="false" ht="9.9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5" t="n">
        <v>262</v>
      </c>
      <c r="BA362" s="5"/>
      <c r="BB362" s="5"/>
    </row>
    <row r="363" customFormat="false" ht="9.9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5" t="n">
        <v>263</v>
      </c>
      <c r="BA363" s="5"/>
      <c r="BB363" s="5"/>
    </row>
    <row r="364" customFormat="false" ht="9.9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5" t="n">
        <v>264</v>
      </c>
      <c r="BA364" s="5"/>
      <c r="BB364" s="5"/>
    </row>
    <row r="365" customFormat="false" ht="9.9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5" t="n">
        <v>265</v>
      </c>
      <c r="BA365" s="5"/>
      <c r="BB365" s="5"/>
    </row>
    <row r="366" customFormat="false" ht="9.9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5" t="n">
        <v>266</v>
      </c>
      <c r="BA366" s="5"/>
      <c r="BB366" s="5"/>
    </row>
    <row r="367" customFormat="false" ht="9.9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5" t="n">
        <v>267</v>
      </c>
      <c r="BA367" s="5"/>
      <c r="BB367" s="5"/>
    </row>
    <row r="368" customFormat="false" ht="9.9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5" t="n">
        <v>268</v>
      </c>
      <c r="BA368" s="5"/>
      <c r="BB368" s="5"/>
    </row>
    <row r="369" customFormat="false" ht="9.9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5" t="n">
        <v>269</v>
      </c>
      <c r="BA369" s="5"/>
      <c r="BB369" s="5"/>
    </row>
    <row r="370" customFormat="false" ht="9.9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5" t="n">
        <v>270</v>
      </c>
      <c r="BA370" s="5"/>
      <c r="BB370" s="5"/>
    </row>
    <row r="371" customFormat="false" ht="9.9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5" t="n">
        <v>271</v>
      </c>
      <c r="BA371" s="5"/>
      <c r="BB371" s="5"/>
    </row>
    <row r="372" customFormat="false" ht="9.9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5" t="n">
        <v>272</v>
      </c>
      <c r="BA372" s="5"/>
      <c r="BB372" s="5"/>
    </row>
    <row r="373" customFormat="false" ht="9.9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5" t="n">
        <v>273</v>
      </c>
      <c r="BA373" s="5"/>
      <c r="BB373" s="5"/>
    </row>
    <row r="374" customFormat="false" ht="9.9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5" t="n">
        <v>274</v>
      </c>
      <c r="BA374" s="5"/>
      <c r="BB374" s="5"/>
    </row>
    <row r="375" customFormat="false" ht="9.9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5" t="n">
        <v>275</v>
      </c>
      <c r="BA375" s="5"/>
      <c r="BB375" s="5"/>
    </row>
    <row r="376" customFormat="false" ht="9.9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5" t="n">
        <v>276</v>
      </c>
      <c r="BA376" s="5"/>
      <c r="BB376" s="5"/>
    </row>
    <row r="377" customFormat="false" ht="9.9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5" t="n">
        <v>277</v>
      </c>
      <c r="BA377" s="5"/>
      <c r="BB377" s="5"/>
    </row>
    <row r="378" customFormat="false" ht="9.9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5" t="n">
        <v>278</v>
      </c>
      <c r="BA378" s="5"/>
      <c r="BB378" s="5"/>
    </row>
    <row r="379" customFormat="false" ht="9.9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5" t="n">
        <v>279</v>
      </c>
      <c r="BA379" s="5"/>
      <c r="BB379" s="5"/>
    </row>
    <row r="380" customFormat="false" ht="9.9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5" t="n">
        <v>280</v>
      </c>
      <c r="BA380" s="5"/>
      <c r="BB380" s="5"/>
    </row>
    <row r="381" customFormat="false" ht="9.9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5" t="n">
        <v>281</v>
      </c>
      <c r="BA381" s="5"/>
      <c r="BB381" s="5"/>
    </row>
    <row r="382" customFormat="false" ht="9.9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5" t="n">
        <v>282</v>
      </c>
      <c r="BA382" s="5"/>
      <c r="BB382" s="5"/>
    </row>
    <row r="383" customFormat="false" ht="9.9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5" t="n">
        <v>283</v>
      </c>
      <c r="BA383" s="5"/>
      <c r="BB383" s="5"/>
    </row>
    <row r="384" customFormat="false" ht="9.9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5" t="n">
        <v>284</v>
      </c>
      <c r="BA384" s="5"/>
      <c r="BB384" s="5"/>
    </row>
    <row r="385" customFormat="false" ht="9.9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5" t="n">
        <v>285</v>
      </c>
      <c r="BA385" s="5"/>
      <c r="BB385" s="5"/>
    </row>
    <row r="386" customFormat="false" ht="9.9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5" t="n">
        <v>286</v>
      </c>
      <c r="BA386" s="5"/>
      <c r="BB386" s="5"/>
    </row>
    <row r="387" customFormat="false" ht="9.9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5" t="n">
        <v>287</v>
      </c>
      <c r="BA387" s="5"/>
      <c r="BB387" s="5"/>
    </row>
    <row r="388" customFormat="false" ht="9.9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5" t="n">
        <v>288</v>
      </c>
      <c r="BA388" s="5"/>
      <c r="BB388" s="5"/>
    </row>
    <row r="389" customFormat="false" ht="9.9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5" t="n">
        <v>289</v>
      </c>
      <c r="BA389" s="5"/>
      <c r="BB389" s="5"/>
    </row>
    <row r="390" customFormat="false" ht="9.9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5" t="n">
        <v>290</v>
      </c>
      <c r="BA390" s="5"/>
      <c r="BB390" s="5"/>
    </row>
    <row r="391" customFormat="false" ht="9.9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5" t="n">
        <v>291</v>
      </c>
      <c r="BA391" s="5"/>
      <c r="BB391" s="5"/>
    </row>
    <row r="392" customFormat="false" ht="9.9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5" t="n">
        <v>292</v>
      </c>
      <c r="BA392" s="5"/>
      <c r="BB392" s="5"/>
    </row>
    <row r="393" customFormat="false" ht="9.9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5" t="n">
        <v>293</v>
      </c>
      <c r="BA393" s="5"/>
      <c r="BB393" s="5"/>
    </row>
    <row r="394" customFormat="false" ht="9.9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5" t="n">
        <v>294</v>
      </c>
      <c r="BA394" s="5"/>
      <c r="BB394" s="5"/>
    </row>
    <row r="395" customFormat="false" ht="9.9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5" t="n">
        <v>295</v>
      </c>
      <c r="BA395" s="5"/>
      <c r="BB395" s="5"/>
    </row>
    <row r="396" customFormat="false" ht="9.9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5" t="n">
        <v>296</v>
      </c>
      <c r="BA396" s="5"/>
      <c r="BB396" s="5"/>
    </row>
    <row r="397" customFormat="false" ht="9.9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5" t="n">
        <v>297</v>
      </c>
      <c r="BA397" s="5"/>
      <c r="BB397" s="5"/>
    </row>
    <row r="398" customFormat="false" ht="9.9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5" t="n">
        <v>298</v>
      </c>
      <c r="BA398" s="5"/>
      <c r="BB398" s="5"/>
    </row>
    <row r="399" customFormat="false" ht="9.9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5" t="n">
        <v>299</v>
      </c>
      <c r="BA399" s="5"/>
      <c r="BB399" s="5"/>
    </row>
    <row r="400" customFormat="false" ht="9.9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5" t="n">
        <v>300</v>
      </c>
      <c r="BA400" s="5"/>
      <c r="BB400" s="5"/>
    </row>
    <row r="401" customFormat="false" ht="9.9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5" t="n">
        <v>301</v>
      </c>
      <c r="BA401" s="5"/>
      <c r="BB401" s="5"/>
    </row>
    <row r="402" customFormat="false" ht="9.9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5" t="n">
        <v>302</v>
      </c>
      <c r="BA402" s="5"/>
      <c r="BB402" s="5"/>
    </row>
    <row r="403" customFormat="false" ht="9.9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5" t="n">
        <v>303</v>
      </c>
      <c r="BA403" s="5"/>
      <c r="BB403" s="5"/>
    </row>
    <row r="404" customFormat="false" ht="9.9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5" t="n">
        <v>304</v>
      </c>
      <c r="BA404" s="5"/>
      <c r="BB404" s="5"/>
    </row>
    <row r="405" customFormat="false" ht="9.9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5" t="n">
        <v>305</v>
      </c>
      <c r="BA405" s="5"/>
      <c r="BB405" s="5"/>
    </row>
    <row r="406" customFormat="false" ht="9.9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5" t="n">
        <v>306</v>
      </c>
      <c r="BA406" s="5"/>
      <c r="BB406" s="5"/>
    </row>
    <row r="407" customFormat="false" ht="9.9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5" t="n">
        <v>307</v>
      </c>
      <c r="BA407" s="5"/>
      <c r="BB407" s="5"/>
    </row>
    <row r="408" customFormat="false" ht="9.9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5" t="n">
        <v>308</v>
      </c>
      <c r="BA408" s="5"/>
      <c r="BB408" s="5"/>
    </row>
    <row r="409" customFormat="false" ht="9.9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5" t="n">
        <v>309</v>
      </c>
      <c r="BA409" s="5"/>
      <c r="BB409" s="5"/>
    </row>
    <row r="410" customFormat="false" ht="9.9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5" t="n">
        <v>310</v>
      </c>
      <c r="BA410" s="5"/>
      <c r="BB410" s="5"/>
    </row>
    <row r="411" customFormat="false" ht="9.9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5" t="n">
        <v>311</v>
      </c>
      <c r="BA411" s="5"/>
      <c r="BB411" s="5"/>
    </row>
    <row r="412" customFormat="false" ht="9.9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5" t="n">
        <v>312</v>
      </c>
      <c r="BA412" s="5"/>
      <c r="BB412" s="5"/>
    </row>
    <row r="413" customFormat="false" ht="9.9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5" t="n">
        <v>313</v>
      </c>
      <c r="BA413" s="5"/>
      <c r="BB413" s="5"/>
    </row>
    <row r="414" customFormat="false" ht="9.9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5" t="n">
        <v>314</v>
      </c>
      <c r="BA414" s="5"/>
      <c r="BB414" s="5"/>
    </row>
    <row r="415" customFormat="false" ht="9.9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5" t="n">
        <v>315</v>
      </c>
      <c r="BA415" s="5"/>
      <c r="BB415" s="5"/>
    </row>
    <row r="416" customFormat="false" ht="9.9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5" t="n">
        <v>316</v>
      </c>
      <c r="BA416" s="5"/>
      <c r="BB416" s="5"/>
    </row>
    <row r="417" customFormat="false" ht="9.9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5" t="n">
        <v>317</v>
      </c>
      <c r="BA417" s="5"/>
      <c r="BB417" s="5"/>
    </row>
    <row r="418" customFormat="false" ht="9.9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5" t="n">
        <v>318</v>
      </c>
      <c r="BA418" s="5"/>
      <c r="BB418" s="5"/>
    </row>
    <row r="419" customFormat="false" ht="9.9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5" t="n">
        <v>319</v>
      </c>
      <c r="BA419" s="5"/>
      <c r="BB419" s="5"/>
    </row>
    <row r="420" customFormat="false" ht="9.9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5" t="n">
        <v>320</v>
      </c>
      <c r="BA420" s="5"/>
      <c r="BB420" s="5"/>
    </row>
    <row r="421" customFormat="false" ht="9.9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5" t="n">
        <v>321</v>
      </c>
      <c r="BA421" s="5"/>
      <c r="BB421" s="5"/>
    </row>
    <row r="422" customFormat="false" ht="9.9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5" t="n">
        <v>322</v>
      </c>
      <c r="BA422" s="5"/>
      <c r="BB422" s="5"/>
    </row>
    <row r="423" customFormat="false" ht="9.9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5" t="n">
        <v>323</v>
      </c>
      <c r="BA423" s="5"/>
      <c r="BB423" s="5"/>
    </row>
    <row r="424" customFormat="false" ht="9.9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5" t="n">
        <v>324</v>
      </c>
      <c r="BA424" s="5"/>
      <c r="BB424" s="5"/>
    </row>
    <row r="425" customFormat="false" ht="9.9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5" t="n">
        <v>325</v>
      </c>
      <c r="BA425" s="5"/>
      <c r="BB425" s="5"/>
    </row>
    <row r="426" customFormat="false" ht="9.9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5" t="n">
        <v>326</v>
      </c>
      <c r="BA426" s="5"/>
      <c r="BB426" s="5"/>
    </row>
    <row r="427" customFormat="false" ht="9.9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5" t="n">
        <v>327</v>
      </c>
      <c r="BA427" s="5"/>
      <c r="BB427" s="5"/>
    </row>
    <row r="428" customFormat="false" ht="9.9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5" t="n">
        <v>328</v>
      </c>
      <c r="BA428" s="5"/>
      <c r="BB428" s="5"/>
    </row>
    <row r="429" customFormat="false" ht="9.9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5" t="n">
        <v>329</v>
      </c>
      <c r="BA429" s="5"/>
      <c r="BB429" s="5"/>
    </row>
    <row r="430" customFormat="false" ht="9.9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5" t="n">
        <v>330</v>
      </c>
      <c r="BA430" s="5"/>
      <c r="BB430" s="5"/>
    </row>
    <row r="431" customFormat="false" ht="9.9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5" t="n">
        <v>331</v>
      </c>
      <c r="BA431" s="5"/>
      <c r="BB431" s="5"/>
    </row>
    <row r="432" customFormat="false" ht="9.9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5" t="n">
        <v>332</v>
      </c>
      <c r="BA432" s="5"/>
      <c r="BB432" s="5"/>
    </row>
    <row r="433" customFormat="false" ht="9.9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5" t="n">
        <v>333</v>
      </c>
      <c r="BA433" s="5"/>
      <c r="BB433" s="5"/>
    </row>
    <row r="434" customFormat="false" ht="9.9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5" t="n">
        <v>334</v>
      </c>
      <c r="BA434" s="5"/>
      <c r="BB434" s="5"/>
    </row>
    <row r="435" customFormat="false" ht="9.9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5" t="n">
        <v>335</v>
      </c>
      <c r="BA435" s="5"/>
      <c r="BB435" s="5"/>
    </row>
    <row r="436" customFormat="false" ht="9.9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5" t="n">
        <v>336</v>
      </c>
      <c r="BA436" s="5"/>
      <c r="BB436" s="5"/>
    </row>
    <row r="437" customFormat="false" ht="9.9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5" t="n">
        <v>337</v>
      </c>
      <c r="BA437" s="5"/>
      <c r="BB437" s="5"/>
    </row>
    <row r="438" customFormat="false" ht="9.9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5" t="n">
        <v>338</v>
      </c>
      <c r="BA438" s="5"/>
      <c r="BB438" s="5"/>
    </row>
    <row r="439" customFormat="false" ht="9.9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5" t="n">
        <v>339</v>
      </c>
      <c r="BA439" s="5"/>
      <c r="BB439" s="5"/>
    </row>
    <row r="440" customFormat="false" ht="9.9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5" t="n">
        <v>340</v>
      </c>
      <c r="BA440" s="5"/>
      <c r="BB440" s="5"/>
    </row>
    <row r="441" customFormat="false" ht="9.9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5" t="n">
        <v>341</v>
      </c>
      <c r="BA441" s="5"/>
      <c r="BB441" s="5"/>
    </row>
    <row r="442" customFormat="false" ht="9.9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5" t="n">
        <v>342</v>
      </c>
      <c r="BA442" s="5"/>
      <c r="BB442" s="5"/>
    </row>
    <row r="443" customFormat="false" ht="9.9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5" t="n">
        <v>343</v>
      </c>
      <c r="BA443" s="5"/>
      <c r="BB443" s="5"/>
    </row>
    <row r="444" customFormat="false" ht="9.9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5" t="n">
        <v>344</v>
      </c>
      <c r="BA444" s="5"/>
      <c r="BB444" s="5"/>
    </row>
    <row r="445" customFormat="false" ht="9.9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5" t="n">
        <v>345</v>
      </c>
      <c r="BA445" s="5"/>
      <c r="BB445" s="5"/>
    </row>
    <row r="446" customFormat="false" ht="9.9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5" t="n">
        <v>346</v>
      </c>
      <c r="BA446" s="5"/>
      <c r="BB446" s="5"/>
    </row>
    <row r="447" customFormat="false" ht="9.9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5" t="n">
        <v>347</v>
      </c>
      <c r="BA447" s="5"/>
      <c r="BB447" s="5"/>
    </row>
    <row r="448" customFormat="false" ht="9.9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5" t="n">
        <v>348</v>
      </c>
      <c r="BA448" s="5"/>
      <c r="BB448" s="5"/>
    </row>
    <row r="449" customFormat="false" ht="9.9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5" t="n">
        <v>349</v>
      </c>
      <c r="BA449" s="5"/>
      <c r="BB449" s="5"/>
    </row>
    <row r="450" customFormat="false" ht="9.9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5" t="n">
        <v>350</v>
      </c>
      <c r="BA450" s="5"/>
      <c r="BB450" s="5"/>
    </row>
    <row r="451" customFormat="false" ht="9.9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5" t="n">
        <v>351</v>
      </c>
      <c r="BA451" s="5"/>
      <c r="BB451" s="5"/>
    </row>
    <row r="452" customFormat="false" ht="9.9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5" t="n">
        <v>352</v>
      </c>
      <c r="BA452" s="5"/>
      <c r="BB452" s="5"/>
    </row>
    <row r="453" customFormat="false" ht="9.9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5" t="n">
        <v>353</v>
      </c>
      <c r="BA453" s="5"/>
      <c r="BB453" s="5"/>
    </row>
    <row r="454" customFormat="false" ht="9.9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5" t="n">
        <v>354</v>
      </c>
      <c r="BA454" s="5"/>
      <c r="BB454" s="5"/>
    </row>
    <row r="455" customFormat="false" ht="9.9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5" t="n">
        <v>355</v>
      </c>
      <c r="BA455" s="5"/>
      <c r="BB455" s="5"/>
    </row>
    <row r="456" customFormat="false" ht="9.9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5" t="n">
        <v>356</v>
      </c>
      <c r="BA456" s="5"/>
      <c r="BB456" s="5"/>
    </row>
    <row r="457" customFormat="false" ht="9.9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5" t="n">
        <v>357</v>
      </c>
      <c r="BA457" s="5"/>
      <c r="BB457" s="5"/>
    </row>
    <row r="458" customFormat="false" ht="9.9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5" t="n">
        <v>358</v>
      </c>
      <c r="BA458" s="5"/>
      <c r="BB458" s="5"/>
    </row>
    <row r="459" customFormat="false" ht="9.9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5" t="n">
        <v>359</v>
      </c>
      <c r="BA459" s="5"/>
      <c r="BB459" s="5"/>
    </row>
    <row r="460" customFormat="false" ht="9.9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5" t="n">
        <v>360</v>
      </c>
      <c r="BA460" s="5"/>
      <c r="BB460" s="5"/>
    </row>
    <row r="461" customFormat="false" ht="9.9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5" t="n">
        <v>361</v>
      </c>
      <c r="BA461" s="5"/>
      <c r="BB461" s="5"/>
    </row>
    <row r="462" customFormat="false" ht="9.9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5" t="n">
        <v>362</v>
      </c>
      <c r="BA462" s="5"/>
      <c r="BB462" s="5"/>
    </row>
    <row r="463" customFormat="false" ht="9.9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5" t="n">
        <v>363</v>
      </c>
      <c r="BA463" s="5"/>
      <c r="BB463" s="5"/>
    </row>
    <row r="464" customFormat="false" ht="9.9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5" t="n">
        <v>364</v>
      </c>
      <c r="BA464" s="5"/>
      <c r="BB464" s="5"/>
    </row>
    <row r="465" customFormat="false" ht="9.9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5" t="n">
        <v>365</v>
      </c>
      <c r="BA465" s="5"/>
      <c r="BB465" s="5"/>
    </row>
    <row r="466" customFormat="false" ht="9.9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5" t="n">
        <v>366</v>
      </c>
      <c r="BA466" s="5"/>
      <c r="BB466" s="5"/>
    </row>
    <row r="467" customFormat="false" ht="9.9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5" t="n">
        <v>367</v>
      </c>
      <c r="BA467" s="5"/>
      <c r="BB467" s="5"/>
    </row>
    <row r="468" customFormat="false" ht="9.9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5" t="n">
        <v>368</v>
      </c>
      <c r="BA468" s="5"/>
      <c r="BB468" s="5"/>
    </row>
    <row r="469" customFormat="false" ht="9.9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5" t="n">
        <v>369</v>
      </c>
      <c r="BA469" s="5"/>
      <c r="BB469" s="5"/>
    </row>
    <row r="470" customFormat="false" ht="9.9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5" t="n">
        <v>370</v>
      </c>
      <c r="BA470" s="5"/>
      <c r="BB470" s="5"/>
    </row>
    <row r="471" customFormat="false" ht="9.9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5" t="n">
        <v>371</v>
      </c>
      <c r="BA471" s="5"/>
      <c r="BB471" s="5"/>
    </row>
    <row r="472" customFormat="false" ht="9.9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5" t="n">
        <v>372</v>
      </c>
      <c r="BA472" s="5"/>
      <c r="BB472" s="5"/>
    </row>
    <row r="473" customFormat="false" ht="9.9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5" t="n">
        <v>373</v>
      </c>
      <c r="BA473" s="5"/>
      <c r="BB473" s="5"/>
    </row>
    <row r="474" customFormat="false" ht="9.9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5" t="n">
        <v>374</v>
      </c>
      <c r="BA474" s="5"/>
      <c r="BB474" s="5"/>
    </row>
    <row r="475" customFormat="false" ht="9.9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5" t="n">
        <v>375</v>
      </c>
      <c r="BA475" s="5"/>
      <c r="BB475" s="5"/>
    </row>
    <row r="476" customFormat="false" ht="9.9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5" t="n">
        <v>376</v>
      </c>
      <c r="BA476" s="5"/>
      <c r="BB476" s="5"/>
    </row>
    <row r="477" customFormat="false" ht="9.9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5" t="n">
        <v>377</v>
      </c>
      <c r="BA477" s="5"/>
      <c r="BB477" s="5"/>
    </row>
    <row r="478" customFormat="false" ht="9.9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5" t="n">
        <v>378</v>
      </c>
      <c r="BA478" s="5"/>
      <c r="BB478" s="5"/>
    </row>
    <row r="479" customFormat="false" ht="9.9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5" t="n">
        <v>379</v>
      </c>
      <c r="BA479" s="5"/>
      <c r="BB479" s="5"/>
    </row>
    <row r="480" customFormat="false" ht="9.9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5" t="n">
        <v>380</v>
      </c>
      <c r="BA480" s="5"/>
      <c r="BB480" s="5"/>
    </row>
    <row r="481" customFormat="false" ht="9.9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5" t="n">
        <v>381</v>
      </c>
      <c r="BA481" s="5"/>
      <c r="BB481" s="5"/>
    </row>
    <row r="482" customFormat="false" ht="9.9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5" t="n">
        <v>382</v>
      </c>
      <c r="BA482" s="5"/>
      <c r="BB482" s="5"/>
    </row>
    <row r="483" customFormat="false" ht="9.9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5" t="n">
        <v>383</v>
      </c>
      <c r="BA483" s="5"/>
      <c r="BB483" s="5"/>
    </row>
    <row r="484" customFormat="false" ht="9.9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5" t="n">
        <v>384</v>
      </c>
      <c r="BA484" s="5"/>
      <c r="BB484" s="5"/>
    </row>
    <row r="485" customFormat="false" ht="9.9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5" t="n">
        <v>385</v>
      </c>
      <c r="BA485" s="5"/>
      <c r="BB485" s="5"/>
    </row>
    <row r="486" customFormat="false" ht="9.9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5" t="n">
        <v>386</v>
      </c>
      <c r="BA486" s="5"/>
      <c r="BB486" s="5"/>
    </row>
    <row r="487" customFormat="false" ht="9.9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5" t="n">
        <v>387</v>
      </c>
      <c r="BA487" s="5"/>
      <c r="BB487" s="5"/>
    </row>
    <row r="488" customFormat="false" ht="9.9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5" t="n">
        <v>388</v>
      </c>
      <c r="BA488" s="5"/>
      <c r="BB488" s="5"/>
    </row>
    <row r="489" customFormat="false" ht="9.9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5" t="n">
        <v>389</v>
      </c>
      <c r="BA489" s="5"/>
      <c r="BB489" s="5"/>
    </row>
    <row r="490" customFormat="false" ht="9.9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5" t="n">
        <v>390</v>
      </c>
      <c r="BA490" s="5"/>
      <c r="BB490" s="5"/>
    </row>
    <row r="491" customFormat="false" ht="9.9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5" t="n">
        <v>391</v>
      </c>
      <c r="BA491" s="5"/>
      <c r="BB491" s="5"/>
    </row>
    <row r="492" customFormat="false" ht="9.9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5" t="n">
        <v>392</v>
      </c>
      <c r="BA492" s="5"/>
      <c r="BB492" s="5"/>
    </row>
    <row r="493" customFormat="false" ht="9.9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5" t="n">
        <v>393</v>
      </c>
      <c r="BA493" s="5"/>
      <c r="BB493" s="5"/>
    </row>
    <row r="494" customFormat="false" ht="9.9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5" t="n">
        <v>394</v>
      </c>
      <c r="BA494" s="5"/>
      <c r="BB494" s="5"/>
    </row>
    <row r="495" customFormat="false" ht="9.9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5" t="n">
        <v>395</v>
      </c>
      <c r="BA495" s="5"/>
      <c r="BB495" s="5"/>
    </row>
    <row r="496" customFormat="false" ht="9.9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5" t="n">
        <v>396</v>
      </c>
      <c r="BA496" s="5"/>
      <c r="BB496" s="5"/>
    </row>
    <row r="497" customFormat="false" ht="9.9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5" t="n">
        <v>397</v>
      </c>
      <c r="BA497" s="5"/>
      <c r="BB497" s="5"/>
    </row>
    <row r="498" customFormat="false" ht="9.9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5" t="n">
        <v>398</v>
      </c>
      <c r="BA498" s="5"/>
      <c r="BB498" s="5"/>
    </row>
    <row r="499" customFormat="false" ht="9.9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5" t="n">
        <v>399</v>
      </c>
      <c r="BA499" s="5"/>
      <c r="BB499" s="5"/>
    </row>
    <row r="500" customFormat="false" ht="9.9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5" t="n">
        <v>400</v>
      </c>
      <c r="BA500" s="5"/>
      <c r="BB500" s="5"/>
    </row>
    <row r="501" customFormat="false" ht="9.9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5" t="n">
        <v>401</v>
      </c>
      <c r="BA501" s="5"/>
      <c r="BB501" s="5"/>
    </row>
    <row r="502" customFormat="false" ht="9.9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5" t="n">
        <v>402</v>
      </c>
      <c r="BA502" s="5"/>
      <c r="BB502" s="5"/>
    </row>
    <row r="503" customFormat="false" ht="9.9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5" t="n">
        <v>403</v>
      </c>
      <c r="BA503" s="5"/>
      <c r="BB503" s="5"/>
    </row>
    <row r="504" customFormat="false" ht="9.9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5" t="n">
        <v>404</v>
      </c>
      <c r="BA504" s="5"/>
      <c r="BB504" s="5"/>
    </row>
    <row r="505" customFormat="false" ht="9.9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5" t="n">
        <v>405</v>
      </c>
      <c r="BA505" s="5"/>
      <c r="BB505" s="5"/>
    </row>
    <row r="506" customFormat="false" ht="9.9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5" t="n">
        <v>406</v>
      </c>
      <c r="BA506" s="5"/>
      <c r="BB506" s="5"/>
    </row>
    <row r="507" customFormat="false" ht="9.9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5" t="n">
        <v>407</v>
      </c>
      <c r="BA507" s="5"/>
      <c r="BB507" s="5"/>
    </row>
    <row r="508" customFormat="false" ht="9.9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5" t="n">
        <v>408</v>
      </c>
      <c r="BA508" s="5"/>
      <c r="BB508" s="5"/>
    </row>
    <row r="509" customFormat="false" ht="9.9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5" t="n">
        <v>409</v>
      </c>
      <c r="BA509" s="5"/>
      <c r="BB509" s="5"/>
    </row>
    <row r="510" customFormat="false" ht="9.9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5" t="n">
        <v>410</v>
      </c>
      <c r="BA510" s="5"/>
      <c r="BB510" s="5"/>
    </row>
    <row r="511" customFormat="false" ht="9.9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5" t="n">
        <v>411</v>
      </c>
      <c r="BA511" s="5"/>
      <c r="BB511" s="5"/>
    </row>
    <row r="512" customFormat="false" ht="9.9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5" t="n">
        <v>412</v>
      </c>
      <c r="BA512" s="5"/>
      <c r="BB512" s="5"/>
    </row>
    <row r="513" customFormat="false" ht="9.9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5" t="n">
        <v>413</v>
      </c>
      <c r="BA513" s="5"/>
      <c r="BB513" s="5"/>
    </row>
    <row r="514" customFormat="false" ht="9.9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5" t="n">
        <v>414</v>
      </c>
      <c r="BA514" s="5"/>
      <c r="BB514" s="5"/>
    </row>
    <row r="515" customFormat="false" ht="9.9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5" t="n">
        <v>415</v>
      </c>
      <c r="BA515" s="5"/>
      <c r="BB515" s="5"/>
    </row>
    <row r="516" customFormat="false" ht="9.9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5" t="n">
        <v>416</v>
      </c>
      <c r="BA516" s="5"/>
      <c r="BB516" s="5"/>
    </row>
    <row r="517" customFormat="false" ht="9.9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5" t="n">
        <v>417</v>
      </c>
      <c r="BA517" s="5"/>
      <c r="BB517" s="5"/>
    </row>
    <row r="518" customFormat="false" ht="9.9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5" t="n">
        <v>418</v>
      </c>
      <c r="BA518" s="5"/>
      <c r="BB518" s="5"/>
    </row>
    <row r="519" customFormat="false" ht="9.9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5" t="n">
        <v>419</v>
      </c>
      <c r="BA519" s="5"/>
      <c r="BB519" s="5"/>
    </row>
    <row r="520" customFormat="false" ht="9.9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5" t="n">
        <v>420</v>
      </c>
      <c r="BA520" s="5"/>
      <c r="BB520" s="5"/>
    </row>
    <row r="521" customFormat="false" ht="9.9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5" t="n">
        <v>421</v>
      </c>
      <c r="BA521" s="5"/>
      <c r="BB521" s="5"/>
    </row>
    <row r="522" customFormat="false" ht="9.9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5" t="n">
        <v>422</v>
      </c>
      <c r="BA522" s="5"/>
      <c r="BB522" s="5"/>
    </row>
    <row r="523" customFormat="false" ht="9.9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5" t="n">
        <v>423</v>
      </c>
      <c r="BA523" s="5"/>
      <c r="BB523" s="5"/>
    </row>
    <row r="524" customFormat="false" ht="9.9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5" t="n">
        <v>424</v>
      </c>
      <c r="BA524" s="5"/>
      <c r="BB524" s="5"/>
    </row>
    <row r="525" customFormat="false" ht="9.9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5" t="n">
        <v>425</v>
      </c>
      <c r="BA525" s="5"/>
      <c r="BB525" s="5"/>
    </row>
    <row r="526" customFormat="false" ht="9.9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5" t="n">
        <v>426</v>
      </c>
      <c r="BA526" s="5"/>
      <c r="BB526" s="5"/>
    </row>
    <row r="527" customFormat="false" ht="9.9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5" t="n">
        <v>427</v>
      </c>
      <c r="BA527" s="5"/>
      <c r="BB527" s="5"/>
    </row>
    <row r="528" customFormat="false" ht="9.9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5" t="n">
        <v>428</v>
      </c>
      <c r="BA528" s="5"/>
      <c r="BB528" s="5"/>
    </row>
    <row r="529" customFormat="false" ht="9.9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5" t="n">
        <v>429</v>
      </c>
      <c r="BA529" s="5"/>
      <c r="BB529" s="5"/>
    </row>
    <row r="530" customFormat="false" ht="9.9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5" t="n">
        <v>430</v>
      </c>
      <c r="BA530" s="5"/>
      <c r="BB530" s="5"/>
    </row>
    <row r="531" customFormat="false" ht="9.9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5" t="n">
        <v>431</v>
      </c>
      <c r="BA531" s="5"/>
      <c r="BB531" s="5"/>
    </row>
    <row r="532" customFormat="false" ht="9.9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5" t="n">
        <v>432</v>
      </c>
      <c r="BA532" s="5"/>
      <c r="BB532" s="5"/>
    </row>
    <row r="533" customFormat="false" ht="9.9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5" t="n">
        <v>433</v>
      </c>
      <c r="BA533" s="5"/>
      <c r="BB533" s="5"/>
    </row>
    <row r="534" customFormat="false" ht="9.9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5" t="n">
        <v>434</v>
      </c>
      <c r="BA534" s="5"/>
      <c r="BB534" s="5"/>
    </row>
    <row r="535" customFormat="false" ht="9.9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5" t="n">
        <v>435</v>
      </c>
      <c r="BA535" s="5"/>
      <c r="BB535" s="5"/>
    </row>
    <row r="536" customFormat="false" ht="9.9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5" t="n">
        <v>436</v>
      </c>
      <c r="BA536" s="5"/>
      <c r="BB536" s="5"/>
    </row>
    <row r="537" customFormat="false" ht="9.9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5" t="n">
        <v>437</v>
      </c>
      <c r="BA537" s="5"/>
      <c r="BB537" s="5"/>
    </row>
    <row r="538" customFormat="false" ht="9.9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5" t="n">
        <v>438</v>
      </c>
      <c r="BA538" s="5"/>
      <c r="BB538" s="5"/>
    </row>
    <row r="539" customFormat="false" ht="9.9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5" t="n">
        <v>439</v>
      </c>
      <c r="BA539" s="5"/>
      <c r="BB539" s="5"/>
    </row>
    <row r="540" customFormat="false" ht="9.9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5" t="n">
        <v>440</v>
      </c>
      <c r="BA540" s="5"/>
      <c r="BB540" s="5"/>
    </row>
    <row r="541" customFormat="false" ht="9.9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5" t="n">
        <v>441</v>
      </c>
      <c r="BA541" s="5"/>
      <c r="BB541" s="5"/>
    </row>
    <row r="542" customFormat="false" ht="9.9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5" t="n">
        <v>442</v>
      </c>
      <c r="BA542" s="5"/>
      <c r="BB542" s="5"/>
    </row>
    <row r="543" customFormat="false" ht="9.9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5" t="n">
        <v>443</v>
      </c>
      <c r="BA543" s="5"/>
      <c r="BB543" s="5"/>
    </row>
    <row r="544" customFormat="false" ht="9.9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5" t="n">
        <v>444</v>
      </c>
      <c r="BA544" s="5"/>
      <c r="BB544" s="5"/>
    </row>
    <row r="545" customFormat="false" ht="9.9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5" t="n">
        <v>445</v>
      </c>
      <c r="BA545" s="5"/>
      <c r="BB545" s="5"/>
    </row>
    <row r="546" customFormat="false" ht="9.9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5" t="n">
        <v>446</v>
      </c>
      <c r="BA546" s="5"/>
      <c r="BB546" s="5"/>
    </row>
    <row r="547" customFormat="false" ht="9.9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5" t="n">
        <v>447</v>
      </c>
      <c r="BA547" s="5"/>
      <c r="BB547" s="5"/>
    </row>
    <row r="548" customFormat="false" ht="9.9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5" t="n">
        <v>448</v>
      </c>
      <c r="BA548" s="5"/>
      <c r="BB548" s="5"/>
    </row>
    <row r="549" customFormat="false" ht="9.9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5" t="n">
        <v>449</v>
      </c>
      <c r="BA549" s="5"/>
      <c r="BB549" s="5"/>
    </row>
    <row r="550" customFormat="false" ht="9.9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5" t="n">
        <v>450</v>
      </c>
      <c r="BA550" s="5"/>
      <c r="BB550" s="5"/>
    </row>
    <row r="551" customFormat="false" ht="9.9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5" t="n">
        <v>451</v>
      </c>
      <c r="BA551" s="5"/>
      <c r="BB551" s="5"/>
    </row>
    <row r="552" customFormat="false" ht="9.9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5" t="n">
        <v>452</v>
      </c>
      <c r="BA552" s="5"/>
      <c r="BB552" s="5"/>
    </row>
    <row r="553" customFormat="false" ht="9.9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5" t="n">
        <v>453</v>
      </c>
      <c r="BA553" s="5"/>
      <c r="BB553" s="5"/>
    </row>
    <row r="554" customFormat="false" ht="9.9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5" t="n">
        <v>454</v>
      </c>
      <c r="BA554" s="5"/>
      <c r="BB554" s="5"/>
    </row>
    <row r="555" customFormat="false" ht="9.9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5" t="n">
        <v>455</v>
      </c>
      <c r="BA555" s="5"/>
      <c r="BB555" s="5"/>
    </row>
    <row r="556" customFormat="false" ht="9.9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5" t="n">
        <v>456</v>
      </c>
      <c r="BA556" s="5"/>
      <c r="BB556" s="5"/>
    </row>
    <row r="557" customFormat="false" ht="9.9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5" t="n">
        <v>457</v>
      </c>
      <c r="BA557" s="5"/>
      <c r="BB557" s="5"/>
    </row>
    <row r="558" customFormat="false" ht="9.9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5" t="n">
        <v>458</v>
      </c>
      <c r="BA558" s="5"/>
      <c r="BB558" s="5"/>
    </row>
    <row r="559" customFormat="false" ht="9.9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5" t="n">
        <v>459</v>
      </c>
      <c r="BA559" s="5"/>
      <c r="BB559" s="5"/>
    </row>
    <row r="560" customFormat="false" ht="9.9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5" t="n">
        <v>460</v>
      </c>
      <c r="BA560" s="5"/>
      <c r="BB560" s="5"/>
    </row>
    <row r="561" customFormat="false" ht="9.9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5" t="n">
        <v>461</v>
      </c>
      <c r="BA561" s="5"/>
      <c r="BB561" s="5"/>
    </row>
    <row r="562" customFormat="false" ht="9.9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5" t="n">
        <v>462</v>
      </c>
      <c r="BA562" s="5"/>
      <c r="BB562" s="5"/>
    </row>
    <row r="563" customFormat="false" ht="9.9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5" t="n">
        <v>463</v>
      </c>
      <c r="BA563" s="5"/>
      <c r="BB563" s="5"/>
    </row>
    <row r="564" customFormat="false" ht="9.9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5" t="n">
        <v>464</v>
      </c>
      <c r="BA564" s="5"/>
      <c r="BB564" s="5"/>
    </row>
    <row r="565" customFormat="false" ht="9.9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5" t="n">
        <v>465</v>
      </c>
      <c r="BA565" s="5"/>
      <c r="BB565" s="5"/>
    </row>
    <row r="566" customFormat="false" ht="9.9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5" t="n">
        <v>466</v>
      </c>
      <c r="BA566" s="5"/>
      <c r="BB566" s="5"/>
    </row>
    <row r="567" customFormat="false" ht="9.9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5" t="n">
        <v>467</v>
      </c>
      <c r="BA567" s="5"/>
      <c r="BB567" s="5"/>
    </row>
    <row r="568" customFormat="false" ht="9.9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5" t="n">
        <v>468</v>
      </c>
      <c r="BA568" s="5"/>
      <c r="BB568" s="5"/>
    </row>
    <row r="569" customFormat="false" ht="9.9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5" t="n">
        <v>469</v>
      </c>
      <c r="BA569" s="5"/>
      <c r="BB569" s="5"/>
    </row>
    <row r="570" customFormat="false" ht="9.9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5" t="n">
        <v>470</v>
      </c>
      <c r="BA570" s="5"/>
      <c r="BB570" s="5"/>
    </row>
    <row r="571" customFormat="false" ht="9.9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5" t="n">
        <v>471</v>
      </c>
      <c r="BA571" s="5"/>
      <c r="BB571" s="5"/>
    </row>
    <row r="572" customFormat="false" ht="9.9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5" t="n">
        <v>472</v>
      </c>
      <c r="BA572" s="5"/>
      <c r="BB572" s="5"/>
    </row>
    <row r="573" customFormat="false" ht="9.9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5" t="n">
        <v>473</v>
      </c>
      <c r="BA573" s="5"/>
      <c r="BB573" s="5"/>
    </row>
    <row r="574" customFormat="false" ht="9.9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5" t="n">
        <v>474</v>
      </c>
      <c r="BA574" s="5"/>
      <c r="BB574" s="5"/>
    </row>
    <row r="575" customFormat="false" ht="9.9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5" t="n">
        <v>475</v>
      </c>
      <c r="BA575" s="5"/>
      <c r="BB575" s="5"/>
    </row>
    <row r="576" customFormat="false" ht="9.9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5" t="n">
        <v>476</v>
      </c>
      <c r="BA576" s="5"/>
      <c r="BB576" s="5"/>
    </row>
    <row r="577" customFormat="false" ht="9.9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5" t="n">
        <v>477</v>
      </c>
      <c r="BA577" s="5"/>
      <c r="BB577" s="5"/>
    </row>
    <row r="578" customFormat="false" ht="9.9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5" t="n">
        <v>478</v>
      </c>
      <c r="BA578" s="5"/>
      <c r="BB578" s="5"/>
    </row>
    <row r="579" customFormat="false" ht="9.9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5" t="n">
        <v>479</v>
      </c>
      <c r="BA579" s="5"/>
      <c r="BB579" s="5"/>
    </row>
    <row r="580" customFormat="false" ht="9.9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5" t="n">
        <v>480</v>
      </c>
      <c r="BA580" s="5"/>
      <c r="BB580" s="5"/>
    </row>
    <row r="581" customFormat="false" ht="9.9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5" t="n">
        <v>481</v>
      </c>
      <c r="BA581" s="5"/>
      <c r="BB581" s="5"/>
    </row>
    <row r="582" customFormat="false" ht="9.9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5" t="n">
        <v>482</v>
      </c>
      <c r="BA582" s="5"/>
      <c r="BB582" s="5"/>
    </row>
    <row r="583" customFormat="false" ht="9.9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5" t="n">
        <v>483</v>
      </c>
      <c r="BA583" s="5"/>
      <c r="BB583" s="5"/>
    </row>
    <row r="584" customFormat="false" ht="9.9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5" t="n">
        <v>484</v>
      </c>
      <c r="BA584" s="5"/>
      <c r="BB584" s="5"/>
    </row>
    <row r="585" customFormat="false" ht="9.9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5" t="n">
        <v>485</v>
      </c>
      <c r="BA585" s="5"/>
      <c r="BB585" s="5"/>
    </row>
    <row r="586" customFormat="false" ht="9.9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5" t="n">
        <v>486</v>
      </c>
      <c r="BA586" s="5"/>
      <c r="BB586" s="5"/>
    </row>
    <row r="587" customFormat="false" ht="9.9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5" t="n">
        <v>487</v>
      </c>
      <c r="BA587" s="5"/>
      <c r="BB587" s="5"/>
    </row>
    <row r="588" customFormat="false" ht="9.9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5" t="n">
        <v>488</v>
      </c>
      <c r="BA588" s="5"/>
      <c r="BB588" s="5"/>
    </row>
    <row r="589" customFormat="false" ht="9.9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5" t="n">
        <v>489</v>
      </c>
      <c r="BA589" s="5"/>
      <c r="BB589" s="5"/>
    </row>
    <row r="590" customFormat="false" ht="9.9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5" t="n">
        <v>490</v>
      </c>
      <c r="BA590" s="5"/>
      <c r="BB590" s="5"/>
    </row>
    <row r="591" customFormat="false" ht="9.9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5" t="n">
        <v>491</v>
      </c>
      <c r="BA591" s="5"/>
      <c r="BB591" s="5"/>
    </row>
    <row r="592" customFormat="false" ht="9.9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5" t="n">
        <v>492</v>
      </c>
      <c r="BA592" s="5"/>
      <c r="BB592" s="5"/>
    </row>
    <row r="593" customFormat="false" ht="9.9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5" t="n">
        <v>493</v>
      </c>
      <c r="BA593" s="5"/>
      <c r="BB593" s="5"/>
    </row>
    <row r="594" customFormat="false" ht="9.9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5" t="n">
        <v>494</v>
      </c>
      <c r="BA594" s="5"/>
      <c r="BB594" s="5"/>
    </row>
    <row r="595" customFormat="false" ht="9.9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5" t="n">
        <v>495</v>
      </c>
      <c r="BA595" s="5"/>
      <c r="BB595" s="5"/>
    </row>
    <row r="596" customFormat="false" ht="9.9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5" t="n">
        <v>496</v>
      </c>
      <c r="BA596" s="5"/>
      <c r="BB596" s="5"/>
    </row>
    <row r="597" customFormat="false" ht="9.9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5" t="n">
        <v>497</v>
      </c>
      <c r="BA597" s="5"/>
      <c r="BB597" s="5"/>
    </row>
    <row r="598" customFormat="false" ht="9.9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5" t="n">
        <v>498</v>
      </c>
      <c r="BA598" s="5"/>
      <c r="BB598" s="5"/>
    </row>
    <row r="599" customFormat="false" ht="9.9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5" t="n">
        <v>499</v>
      </c>
      <c r="BA599" s="5"/>
      <c r="BB599" s="5"/>
    </row>
    <row r="600" customFormat="false" ht="9.9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5" t="n">
        <v>500</v>
      </c>
      <c r="BA600" s="5"/>
      <c r="BB600" s="5"/>
    </row>
    <row r="601" customFormat="false" ht="9.9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5" t="n">
        <v>501</v>
      </c>
      <c r="BA601" s="5"/>
      <c r="BB601" s="5"/>
    </row>
    <row r="602" customFormat="false" ht="9.9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5" t="n">
        <v>502</v>
      </c>
      <c r="BA602" s="5"/>
      <c r="BB602" s="5"/>
    </row>
    <row r="603" customFormat="false" ht="9.9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5" t="n">
        <v>503</v>
      </c>
      <c r="BA603" s="5"/>
      <c r="BB603" s="5"/>
    </row>
    <row r="604" customFormat="false" ht="9.9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5" t="n">
        <v>504</v>
      </c>
      <c r="BA604" s="5"/>
      <c r="BB604" s="5"/>
    </row>
    <row r="605" customFormat="false" ht="9.9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5" t="n">
        <v>505</v>
      </c>
      <c r="BA605" s="5"/>
      <c r="BB605" s="5"/>
    </row>
    <row r="606" customFormat="false" ht="9.9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5" t="n">
        <v>506</v>
      </c>
      <c r="BA606" s="5"/>
      <c r="BB606" s="5"/>
    </row>
    <row r="607" customFormat="false" ht="9.9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5" t="n">
        <v>507</v>
      </c>
      <c r="BA607" s="5"/>
      <c r="BB607" s="5"/>
    </row>
    <row r="608" customFormat="false" ht="9.9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5" t="n">
        <v>508</v>
      </c>
      <c r="BA608" s="5"/>
      <c r="BB608" s="5"/>
    </row>
    <row r="609" customFormat="false" ht="9.9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5" t="n">
        <v>509</v>
      </c>
      <c r="BA609" s="5"/>
      <c r="BB609" s="5"/>
    </row>
    <row r="610" customFormat="false" ht="9.9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5" t="n">
        <v>510</v>
      </c>
      <c r="BA610" s="5"/>
      <c r="BB610" s="5"/>
    </row>
    <row r="611" customFormat="false" ht="9.9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5" t="n">
        <v>511</v>
      </c>
      <c r="BA611" s="5"/>
      <c r="BB611" s="5"/>
    </row>
    <row r="612" customFormat="false" ht="9.9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5" t="n">
        <v>512</v>
      </c>
      <c r="BA612" s="5"/>
      <c r="BB612" s="5"/>
    </row>
    <row r="613" customFormat="false" ht="9.9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5" t="n">
        <v>513</v>
      </c>
      <c r="BA613" s="5"/>
      <c r="BB613" s="5"/>
    </row>
    <row r="614" customFormat="false" ht="9.9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5" t="n">
        <v>514</v>
      </c>
      <c r="BA614" s="5"/>
      <c r="BB614" s="5"/>
    </row>
    <row r="615" customFormat="false" ht="9.9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5" t="n">
        <v>515</v>
      </c>
      <c r="BA615" s="5"/>
      <c r="BB615" s="5"/>
    </row>
    <row r="616" customFormat="false" ht="9.9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5" t="n">
        <v>516</v>
      </c>
      <c r="BA616" s="5"/>
      <c r="BB616" s="5"/>
    </row>
    <row r="617" customFormat="false" ht="9.9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5" t="n">
        <v>517</v>
      </c>
      <c r="BA617" s="5"/>
      <c r="BB617" s="5"/>
    </row>
    <row r="618" customFormat="false" ht="9.9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5" t="n">
        <v>518</v>
      </c>
      <c r="BA618" s="5"/>
      <c r="BB618" s="5"/>
    </row>
    <row r="619" customFormat="false" ht="9.9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5" t="n">
        <v>519</v>
      </c>
      <c r="BA619" s="5"/>
      <c r="BB619" s="5"/>
    </row>
    <row r="620" customFormat="false" ht="9.9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5" t="n">
        <v>520</v>
      </c>
      <c r="BA620" s="5"/>
      <c r="BB620" s="5"/>
    </row>
    <row r="621" customFormat="false" ht="9.9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5" t="n">
        <v>521</v>
      </c>
      <c r="BA621" s="5"/>
      <c r="BB621" s="5"/>
    </row>
    <row r="622" customFormat="false" ht="9.9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5" t="n">
        <v>522</v>
      </c>
      <c r="BA622" s="5"/>
      <c r="BB622" s="5"/>
    </row>
    <row r="623" customFormat="false" ht="9.9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5" t="n">
        <v>523</v>
      </c>
      <c r="BA623" s="5"/>
      <c r="BB623" s="5"/>
    </row>
    <row r="624" customFormat="false" ht="9.9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5" t="n">
        <v>524</v>
      </c>
      <c r="BA624" s="5"/>
      <c r="BB624" s="5"/>
    </row>
    <row r="625" customFormat="false" ht="9.9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5" t="n">
        <v>525</v>
      </c>
      <c r="BA625" s="5"/>
      <c r="BB625" s="5"/>
    </row>
    <row r="626" customFormat="false" ht="9.9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5" t="n">
        <v>526</v>
      </c>
      <c r="BA626" s="5"/>
      <c r="BB626" s="5"/>
    </row>
    <row r="627" customFormat="false" ht="9.9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5" t="n">
        <v>527</v>
      </c>
      <c r="BA627" s="5"/>
      <c r="BB627" s="5"/>
    </row>
    <row r="628" customFormat="false" ht="9.9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5" t="n">
        <v>528</v>
      </c>
      <c r="BA628" s="5"/>
      <c r="BB628" s="5"/>
    </row>
    <row r="629" customFormat="false" ht="9.9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5" t="n">
        <v>529</v>
      </c>
      <c r="BA629" s="5"/>
      <c r="BB629" s="5"/>
    </row>
    <row r="630" customFormat="false" ht="9.9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5" t="n">
        <v>530</v>
      </c>
      <c r="BA630" s="5"/>
      <c r="BB630" s="5"/>
    </row>
    <row r="631" customFormat="false" ht="9.9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5" t="n">
        <v>531</v>
      </c>
      <c r="BA631" s="5"/>
      <c r="BB631" s="5"/>
    </row>
    <row r="632" customFormat="false" ht="9.9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5" t="n">
        <v>532</v>
      </c>
      <c r="BA632" s="5"/>
      <c r="BB632" s="5"/>
    </row>
    <row r="633" customFormat="false" ht="9.9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5" t="n">
        <v>533</v>
      </c>
      <c r="BA633" s="5"/>
      <c r="BB633" s="5"/>
    </row>
    <row r="634" customFormat="false" ht="9.9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5" t="n">
        <v>534</v>
      </c>
      <c r="BA634" s="5"/>
      <c r="BB634" s="5"/>
    </row>
    <row r="635" customFormat="false" ht="9.9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5" t="n">
        <v>535</v>
      </c>
      <c r="BA635" s="5"/>
      <c r="BB635" s="5"/>
    </row>
    <row r="636" customFormat="false" ht="9.9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5" t="n">
        <v>536</v>
      </c>
      <c r="BA636" s="5"/>
      <c r="BB636" s="5"/>
    </row>
    <row r="637" customFormat="false" ht="9.9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5" t="n">
        <v>537</v>
      </c>
      <c r="BA637" s="5"/>
      <c r="BB637" s="5"/>
    </row>
    <row r="638" customFormat="false" ht="9.9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5" t="n">
        <v>538</v>
      </c>
      <c r="BA638" s="5"/>
      <c r="BB638" s="5"/>
    </row>
    <row r="639" customFormat="false" ht="9.9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5" t="n">
        <v>539</v>
      </c>
      <c r="BA639" s="5"/>
      <c r="BB639" s="5"/>
    </row>
    <row r="640" customFormat="false" ht="9.9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5" t="n">
        <v>540</v>
      </c>
      <c r="BA640" s="5"/>
      <c r="BB640" s="5"/>
    </row>
    <row r="641" customFormat="false" ht="9.9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5" t="n">
        <v>541</v>
      </c>
      <c r="BA641" s="5"/>
      <c r="BB641" s="5"/>
    </row>
    <row r="642" customFormat="false" ht="9.9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5" t="n">
        <v>542</v>
      </c>
      <c r="BA642" s="5"/>
      <c r="BB642" s="5"/>
    </row>
    <row r="643" customFormat="false" ht="9.9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5" t="n">
        <v>543</v>
      </c>
      <c r="BA643" s="5"/>
      <c r="BB643" s="5"/>
    </row>
    <row r="644" customFormat="false" ht="9.9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5" t="n">
        <v>544</v>
      </c>
      <c r="BA644" s="5"/>
      <c r="BB644" s="5"/>
    </row>
    <row r="645" customFormat="false" ht="9.9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5" t="n">
        <v>545</v>
      </c>
      <c r="BA645" s="5"/>
      <c r="BB645" s="5"/>
    </row>
    <row r="646" customFormat="false" ht="9.9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5" t="n">
        <v>546</v>
      </c>
      <c r="BA646" s="5"/>
      <c r="BB646" s="5"/>
    </row>
    <row r="647" customFormat="false" ht="9.9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5" t="n">
        <v>547</v>
      </c>
      <c r="BA647" s="5"/>
      <c r="BB647" s="5"/>
    </row>
    <row r="648" customFormat="false" ht="9.9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5" t="n">
        <v>548</v>
      </c>
      <c r="BA648" s="5"/>
      <c r="BB648" s="5"/>
    </row>
    <row r="649" customFormat="false" ht="9.9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5" t="n">
        <v>549</v>
      </c>
      <c r="BA649" s="5"/>
      <c r="BB649" s="5"/>
    </row>
    <row r="650" customFormat="false" ht="9.9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5" t="n">
        <v>550</v>
      </c>
      <c r="BA650" s="5"/>
      <c r="BB650" s="5"/>
    </row>
    <row r="651" customFormat="false" ht="9.9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5" t="n">
        <v>551</v>
      </c>
      <c r="BA651" s="5"/>
      <c r="BB651" s="5"/>
    </row>
    <row r="652" customFormat="false" ht="9.9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5" t="n">
        <v>552</v>
      </c>
      <c r="BA652" s="5"/>
      <c r="BB652" s="5"/>
    </row>
    <row r="653" customFormat="false" ht="9.9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5" t="n">
        <v>553</v>
      </c>
      <c r="BA653" s="5"/>
      <c r="BB653" s="5"/>
    </row>
    <row r="654" customFormat="false" ht="9.9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5" t="n">
        <v>554</v>
      </c>
      <c r="BA654" s="5"/>
      <c r="BB654" s="5"/>
    </row>
    <row r="655" customFormat="false" ht="9.9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5" t="n">
        <v>555</v>
      </c>
      <c r="BA655" s="5"/>
      <c r="BB655" s="5"/>
    </row>
    <row r="656" customFormat="false" ht="9.9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5" t="n">
        <v>556</v>
      </c>
      <c r="BA656" s="5"/>
      <c r="BB656" s="5"/>
    </row>
    <row r="657" customFormat="false" ht="9.9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5" t="n">
        <v>557</v>
      </c>
      <c r="BA657" s="5"/>
      <c r="BB657" s="5"/>
    </row>
    <row r="658" customFormat="false" ht="9.9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5" t="n">
        <v>558</v>
      </c>
      <c r="BA658" s="5"/>
      <c r="BB658" s="5"/>
    </row>
    <row r="659" customFormat="false" ht="9.9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5" t="n">
        <v>559</v>
      </c>
      <c r="BA659" s="5"/>
      <c r="BB659" s="5"/>
    </row>
    <row r="660" customFormat="false" ht="9.9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5" t="n">
        <v>560</v>
      </c>
      <c r="BA660" s="5"/>
      <c r="BB660" s="5"/>
    </row>
    <row r="661" customFormat="false" ht="9.9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5" t="n">
        <v>561</v>
      </c>
      <c r="BA661" s="5"/>
      <c r="BB661" s="5"/>
    </row>
    <row r="662" customFormat="false" ht="9.9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5" t="n">
        <v>562</v>
      </c>
      <c r="BA662" s="5"/>
      <c r="BB662" s="5"/>
    </row>
    <row r="663" customFormat="false" ht="9.9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5" t="n">
        <v>563</v>
      </c>
      <c r="BA663" s="5"/>
      <c r="BB663" s="5"/>
    </row>
    <row r="664" customFormat="false" ht="9.9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5" t="n">
        <v>564</v>
      </c>
      <c r="BA664" s="5"/>
      <c r="BB664" s="5"/>
    </row>
    <row r="665" customFormat="false" ht="9.9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5" t="n">
        <v>565</v>
      </c>
      <c r="BA665" s="5"/>
      <c r="BB665" s="5"/>
    </row>
    <row r="666" customFormat="false" ht="9.9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5" t="n">
        <v>566</v>
      </c>
      <c r="BA666" s="5"/>
      <c r="BB666" s="5"/>
    </row>
    <row r="667" customFormat="false" ht="9.9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5" t="n">
        <v>567</v>
      </c>
      <c r="BA667" s="5"/>
      <c r="BB667" s="5"/>
    </row>
    <row r="668" customFormat="false" ht="9.9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5" t="n">
        <v>568</v>
      </c>
      <c r="BA668" s="5"/>
      <c r="BB668" s="5"/>
    </row>
    <row r="669" customFormat="false" ht="9.9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5" t="n">
        <v>569</v>
      </c>
      <c r="BA669" s="5"/>
      <c r="BB669" s="5"/>
    </row>
    <row r="670" customFormat="false" ht="9.9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5" t="n">
        <v>570</v>
      </c>
      <c r="BA670" s="5"/>
      <c r="BB670" s="5"/>
    </row>
    <row r="671" customFormat="false" ht="9.9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5" t="n">
        <v>571</v>
      </c>
      <c r="BA671" s="5"/>
      <c r="BB671" s="5"/>
    </row>
    <row r="672" customFormat="false" ht="9.9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5" t="n">
        <v>572</v>
      </c>
      <c r="BA672" s="5"/>
      <c r="BB672" s="5"/>
    </row>
    <row r="673" customFormat="false" ht="9.9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5" t="n">
        <v>573</v>
      </c>
      <c r="BA673" s="5"/>
      <c r="BB673" s="5"/>
    </row>
    <row r="674" customFormat="false" ht="9.9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5" t="n">
        <v>574</v>
      </c>
      <c r="BA674" s="5"/>
      <c r="BB674" s="5"/>
    </row>
    <row r="675" customFormat="false" ht="9.9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5" t="n">
        <v>575</v>
      </c>
      <c r="BA675" s="5"/>
      <c r="BB675" s="5"/>
    </row>
    <row r="676" customFormat="false" ht="9.9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5" t="n">
        <v>576</v>
      </c>
      <c r="BA676" s="5"/>
      <c r="BB676" s="5"/>
    </row>
    <row r="677" customFormat="false" ht="9.9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5" t="n">
        <v>577</v>
      </c>
      <c r="BA677" s="5"/>
      <c r="BB677" s="5"/>
    </row>
    <row r="678" customFormat="false" ht="9.9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5" t="n">
        <v>578</v>
      </c>
      <c r="BA678" s="5"/>
      <c r="BB678" s="5"/>
    </row>
    <row r="679" customFormat="false" ht="9.9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5" t="n">
        <v>579</v>
      </c>
      <c r="BA679" s="5"/>
      <c r="BB679" s="5"/>
    </row>
    <row r="680" customFormat="false" ht="9.9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5" t="n">
        <v>580</v>
      </c>
      <c r="BA680" s="5"/>
      <c r="BB680" s="5"/>
    </row>
    <row r="681" customFormat="false" ht="9.9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5" t="n">
        <v>581</v>
      </c>
      <c r="BA681" s="5"/>
      <c r="BB681" s="5"/>
    </row>
    <row r="682" customFormat="false" ht="9.9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5" t="n">
        <v>582</v>
      </c>
      <c r="BA682" s="5"/>
      <c r="BB682" s="5"/>
    </row>
    <row r="683" customFormat="false" ht="9.9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5" t="n">
        <v>583</v>
      </c>
      <c r="BA683" s="5"/>
      <c r="BB683" s="5"/>
    </row>
    <row r="684" customFormat="false" ht="9.9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5" t="n">
        <v>584</v>
      </c>
      <c r="BA684" s="5"/>
      <c r="BB684" s="5"/>
    </row>
    <row r="685" customFormat="false" ht="9.9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5" t="n">
        <v>585</v>
      </c>
      <c r="BA685" s="5"/>
      <c r="BB685" s="5"/>
    </row>
    <row r="686" customFormat="false" ht="9.9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5" t="n">
        <v>586</v>
      </c>
      <c r="BA686" s="5"/>
      <c r="BB686" s="5"/>
    </row>
    <row r="687" customFormat="false" ht="9.9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5" t="n">
        <v>587</v>
      </c>
      <c r="BA687" s="5"/>
      <c r="BB687" s="5"/>
    </row>
    <row r="688" customFormat="false" ht="9.9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5" t="n">
        <v>588</v>
      </c>
      <c r="BA688" s="5"/>
      <c r="BB688" s="5"/>
    </row>
    <row r="689" customFormat="false" ht="9.9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5" t="n">
        <v>589</v>
      </c>
      <c r="BA689" s="5"/>
      <c r="BB689" s="5"/>
    </row>
    <row r="690" customFormat="false" ht="9.9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5" t="n">
        <v>590</v>
      </c>
      <c r="BA690" s="5"/>
      <c r="BB690" s="5"/>
    </row>
    <row r="691" customFormat="false" ht="9.9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5" t="n">
        <v>591</v>
      </c>
      <c r="BA691" s="5"/>
      <c r="BB691" s="5"/>
    </row>
    <row r="692" customFormat="false" ht="9.9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5" t="n">
        <v>592</v>
      </c>
      <c r="BA692" s="5"/>
      <c r="BB692" s="5"/>
    </row>
    <row r="693" customFormat="false" ht="9.9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5" t="n">
        <v>593</v>
      </c>
      <c r="BA693" s="5"/>
      <c r="BB693" s="5"/>
    </row>
    <row r="694" customFormat="false" ht="9.9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5" t="n">
        <v>594</v>
      </c>
      <c r="BA694" s="5"/>
      <c r="BB694" s="5"/>
    </row>
    <row r="695" customFormat="false" ht="9.9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5" t="n">
        <v>595</v>
      </c>
      <c r="BA695" s="5"/>
      <c r="BB695" s="5"/>
    </row>
    <row r="696" customFormat="false" ht="9.9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5" t="n">
        <v>596</v>
      </c>
      <c r="BA696" s="5"/>
      <c r="BB696" s="5"/>
    </row>
    <row r="697" customFormat="false" ht="9.9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5" t="n">
        <v>597</v>
      </c>
      <c r="BA697" s="5"/>
      <c r="BB697" s="5"/>
    </row>
    <row r="698" customFormat="false" ht="9.9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5" t="n">
        <v>598</v>
      </c>
      <c r="BA698" s="5"/>
      <c r="BB698" s="5"/>
    </row>
    <row r="699" customFormat="false" ht="9.9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5" t="n">
        <v>599</v>
      </c>
      <c r="BA699" s="5"/>
      <c r="BB699" s="5"/>
    </row>
    <row r="700" customFormat="false" ht="9.9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5" t="n">
        <v>600</v>
      </c>
      <c r="BA700" s="5"/>
      <c r="BB700" s="5"/>
    </row>
    <row r="701" customFormat="false" ht="9.9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5" t="n">
        <v>601</v>
      </c>
      <c r="BA701" s="5"/>
      <c r="BB701" s="5"/>
    </row>
    <row r="702" customFormat="false" ht="9.9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5" t="n">
        <v>602</v>
      </c>
      <c r="BA702" s="5"/>
      <c r="BB702" s="5"/>
    </row>
    <row r="703" customFormat="false" ht="9.9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5" t="n">
        <v>603</v>
      </c>
      <c r="BA703" s="5"/>
      <c r="BB703" s="5"/>
    </row>
    <row r="704" customFormat="false" ht="9.9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5" t="n">
        <v>604</v>
      </c>
      <c r="BA704" s="5"/>
      <c r="BB704" s="5"/>
    </row>
    <row r="705" customFormat="false" ht="9.9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5" t="n">
        <v>605</v>
      </c>
      <c r="BA705" s="5"/>
      <c r="BB705" s="5"/>
    </row>
    <row r="706" customFormat="false" ht="9.9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5" t="n">
        <v>606</v>
      </c>
      <c r="BA706" s="5"/>
      <c r="BB706" s="5"/>
    </row>
    <row r="707" customFormat="false" ht="9.9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5" t="n">
        <v>607</v>
      </c>
      <c r="BA707" s="5"/>
      <c r="BB707" s="5"/>
    </row>
    <row r="708" customFormat="false" ht="9.9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5" t="n">
        <v>608</v>
      </c>
      <c r="BA708" s="5"/>
      <c r="BB708" s="5"/>
    </row>
    <row r="709" customFormat="false" ht="9.9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5" t="n">
        <v>609</v>
      </c>
      <c r="BA709" s="5"/>
      <c r="BB709" s="5"/>
    </row>
    <row r="710" customFormat="false" ht="9.9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5" t="n">
        <v>610</v>
      </c>
      <c r="BA710" s="5"/>
      <c r="BB710" s="5"/>
    </row>
    <row r="711" customFormat="false" ht="9.9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5" t="n">
        <v>611</v>
      </c>
      <c r="BA711" s="5"/>
      <c r="BB711" s="5"/>
    </row>
    <row r="712" customFormat="false" ht="9.9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5" t="n">
        <v>612</v>
      </c>
      <c r="BA712" s="5"/>
      <c r="BB712" s="5"/>
    </row>
    <row r="713" customFormat="false" ht="9.9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5" t="n">
        <v>613</v>
      </c>
      <c r="BA713" s="5"/>
      <c r="BB713" s="5"/>
    </row>
    <row r="714" customFormat="false" ht="9.9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5" t="n">
        <v>614</v>
      </c>
      <c r="BA714" s="5"/>
      <c r="BB714" s="5"/>
    </row>
    <row r="715" customFormat="false" ht="9.9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5" t="n">
        <v>615</v>
      </c>
      <c r="BA715" s="5"/>
      <c r="BB715" s="5"/>
    </row>
    <row r="716" customFormat="false" ht="9.9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5" t="n">
        <v>616</v>
      </c>
      <c r="BA716" s="5"/>
      <c r="BB716" s="5"/>
    </row>
    <row r="717" customFormat="false" ht="9.9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5" t="n">
        <v>617</v>
      </c>
      <c r="BA717" s="5"/>
      <c r="BB717" s="5"/>
    </row>
    <row r="718" customFormat="false" ht="9.9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5" t="n">
        <v>618</v>
      </c>
      <c r="BA718" s="5"/>
      <c r="BB718" s="5"/>
    </row>
    <row r="719" customFormat="false" ht="9.9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5" t="n">
        <v>619</v>
      </c>
      <c r="BA719" s="5"/>
      <c r="BB719" s="5"/>
    </row>
    <row r="720" customFormat="false" ht="9.9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5" t="n">
        <v>620</v>
      </c>
      <c r="BA720" s="5"/>
      <c r="BB720" s="5"/>
    </row>
    <row r="721" customFormat="false" ht="9.9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5" t="n">
        <v>621</v>
      </c>
      <c r="BA721" s="5"/>
      <c r="BB721" s="5"/>
    </row>
    <row r="722" customFormat="false" ht="9.9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5" t="n">
        <v>622</v>
      </c>
      <c r="BA722" s="5"/>
      <c r="BB722" s="5"/>
    </row>
    <row r="723" customFormat="false" ht="9.9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5" t="n">
        <v>623</v>
      </c>
      <c r="BA723" s="5"/>
      <c r="BB723" s="5"/>
    </row>
    <row r="724" customFormat="false" ht="9.9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5" t="n">
        <v>624</v>
      </c>
      <c r="BA724" s="5"/>
      <c r="BB724" s="5"/>
    </row>
    <row r="725" customFormat="false" ht="9.9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5" t="n">
        <v>625</v>
      </c>
      <c r="BA725" s="5"/>
      <c r="BB725" s="5"/>
    </row>
    <row r="726" customFormat="false" ht="9.9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5" t="n">
        <v>626</v>
      </c>
      <c r="BA726" s="5"/>
      <c r="BB726" s="5"/>
    </row>
    <row r="727" customFormat="false" ht="9.9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5" t="n">
        <v>627</v>
      </c>
      <c r="BA727" s="5"/>
      <c r="BB727" s="5"/>
    </row>
    <row r="728" customFormat="false" ht="9.9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5" t="n">
        <v>628</v>
      </c>
      <c r="BA728" s="5"/>
      <c r="BB728" s="5"/>
    </row>
    <row r="729" customFormat="false" ht="9.9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5" t="n">
        <v>629</v>
      </c>
      <c r="BA729" s="5"/>
      <c r="BB729" s="5"/>
    </row>
    <row r="730" customFormat="false" ht="9.9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5" t="n">
        <v>630</v>
      </c>
      <c r="BA730" s="5"/>
      <c r="BB730" s="5"/>
    </row>
    <row r="731" customFormat="false" ht="9.9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5" t="n">
        <v>631</v>
      </c>
      <c r="BA731" s="5"/>
      <c r="BB731" s="5"/>
    </row>
    <row r="732" customFormat="false" ht="9.9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5" t="n">
        <v>632</v>
      </c>
      <c r="BA732" s="5"/>
      <c r="BB732" s="5"/>
    </row>
    <row r="733" customFormat="false" ht="9.9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5" t="n">
        <v>633</v>
      </c>
      <c r="BA733" s="5"/>
      <c r="BB733" s="5"/>
    </row>
    <row r="734" customFormat="false" ht="9.9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5" t="n">
        <v>634</v>
      </c>
      <c r="BA734" s="5"/>
      <c r="BB734" s="5"/>
    </row>
    <row r="735" customFormat="false" ht="9.9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5" t="n">
        <v>635</v>
      </c>
      <c r="BA735" s="5"/>
      <c r="BB735" s="5"/>
    </row>
    <row r="736" customFormat="false" ht="9.9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5" t="n">
        <v>636</v>
      </c>
      <c r="BA736" s="5"/>
      <c r="BB736" s="5"/>
    </row>
    <row r="737" customFormat="false" ht="9.9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5" t="n">
        <v>637</v>
      </c>
      <c r="BA737" s="5"/>
      <c r="BB737" s="5"/>
    </row>
    <row r="738" customFormat="false" ht="9.9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5" t="n">
        <v>638</v>
      </c>
      <c r="BA738" s="5"/>
      <c r="BB738" s="5"/>
    </row>
    <row r="739" customFormat="false" ht="9.9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5" t="n">
        <v>639</v>
      </c>
      <c r="BA739" s="5"/>
      <c r="BB739" s="5"/>
    </row>
    <row r="740" customFormat="false" ht="9.9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5" t="n">
        <v>640</v>
      </c>
      <c r="BA740" s="5"/>
      <c r="BB740" s="5"/>
    </row>
    <row r="741" customFormat="false" ht="9.9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5" t="n">
        <v>641</v>
      </c>
      <c r="BA741" s="5"/>
      <c r="BB741" s="5"/>
    </row>
    <row r="742" customFormat="false" ht="9.9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5" t="n">
        <v>642</v>
      </c>
      <c r="BA742" s="5"/>
      <c r="BB742" s="5"/>
    </row>
    <row r="743" customFormat="false" ht="9.9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5" t="n">
        <v>643</v>
      </c>
      <c r="BA743" s="5"/>
      <c r="BB743" s="5"/>
    </row>
    <row r="744" customFormat="false" ht="9.9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5" t="n">
        <v>644</v>
      </c>
      <c r="BA744" s="5"/>
      <c r="BB744" s="5"/>
    </row>
    <row r="745" customFormat="false" ht="9.9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5" t="n">
        <v>645</v>
      </c>
      <c r="BA745" s="5"/>
      <c r="BB745" s="5"/>
    </row>
    <row r="746" customFormat="false" ht="9.9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5" t="n">
        <v>646</v>
      </c>
      <c r="BA746" s="5"/>
      <c r="BB746" s="5"/>
    </row>
    <row r="747" customFormat="false" ht="9.9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5" t="n">
        <v>647</v>
      </c>
      <c r="BA747" s="5"/>
      <c r="BB747" s="5"/>
    </row>
    <row r="748" customFormat="false" ht="9.9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5" t="n">
        <v>648</v>
      </c>
      <c r="BA748" s="5"/>
      <c r="BB748" s="5"/>
    </row>
    <row r="749" customFormat="false" ht="9.9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5" t="n">
        <v>649</v>
      </c>
      <c r="BA749" s="5"/>
      <c r="BB749" s="5"/>
    </row>
    <row r="750" customFormat="false" ht="9.9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5" t="n">
        <v>650</v>
      </c>
      <c r="BA750" s="5"/>
      <c r="BB750" s="5"/>
    </row>
    <row r="751" customFormat="false" ht="9.9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5" t="n">
        <v>651</v>
      </c>
      <c r="BA751" s="5"/>
      <c r="BB751" s="5"/>
    </row>
    <row r="752" customFormat="false" ht="9.9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5" t="n">
        <v>652</v>
      </c>
      <c r="BA752" s="5"/>
      <c r="BB752" s="5"/>
    </row>
    <row r="753" customFormat="false" ht="9.9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5" t="n">
        <v>653</v>
      </c>
      <c r="BA753" s="5"/>
      <c r="BB753" s="5"/>
    </row>
    <row r="754" customFormat="false" ht="9.9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5" t="n">
        <v>654</v>
      </c>
      <c r="BA754" s="5"/>
      <c r="BB754" s="5"/>
    </row>
    <row r="755" customFormat="false" ht="9.9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5" t="n">
        <v>655</v>
      </c>
      <c r="BA755" s="5"/>
      <c r="BB755" s="5"/>
    </row>
    <row r="756" customFormat="false" ht="9.9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5" t="n">
        <v>656</v>
      </c>
      <c r="BA756" s="5"/>
      <c r="BB756" s="5"/>
    </row>
    <row r="757" customFormat="false" ht="9.9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5" t="n">
        <v>657</v>
      </c>
      <c r="BA757" s="5"/>
      <c r="BB757" s="5"/>
    </row>
    <row r="758" customFormat="false" ht="9.9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5" t="n">
        <v>658</v>
      </c>
      <c r="BA758" s="5"/>
      <c r="BB758" s="5"/>
    </row>
    <row r="759" customFormat="false" ht="9.9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5" t="n">
        <v>659</v>
      </c>
      <c r="BA759" s="5"/>
      <c r="BB759" s="5"/>
    </row>
    <row r="760" customFormat="false" ht="9.9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5" t="n">
        <v>660</v>
      </c>
      <c r="BA760" s="5"/>
      <c r="BB760" s="5"/>
    </row>
    <row r="761" customFormat="false" ht="9.9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5" t="n">
        <v>661</v>
      </c>
      <c r="BA761" s="5"/>
      <c r="BB761" s="5"/>
    </row>
    <row r="762" customFormat="false" ht="9.9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5" t="n">
        <v>662</v>
      </c>
      <c r="BA762" s="5"/>
      <c r="BB762" s="5"/>
    </row>
    <row r="763" customFormat="false" ht="9.9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5" t="n">
        <v>663</v>
      </c>
      <c r="BA763" s="5"/>
      <c r="BB763" s="5"/>
    </row>
    <row r="764" customFormat="false" ht="9.9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5" t="n">
        <v>664</v>
      </c>
      <c r="BA764" s="5"/>
      <c r="BB764" s="5"/>
    </row>
    <row r="765" customFormat="false" ht="9.9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5" t="n">
        <v>665</v>
      </c>
      <c r="BA765" s="5"/>
      <c r="BB765" s="5"/>
    </row>
    <row r="766" customFormat="false" ht="9.9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5" t="n">
        <v>666</v>
      </c>
      <c r="BA766" s="5"/>
      <c r="BB766" s="5"/>
    </row>
    <row r="767" customFormat="false" ht="9.9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5" t="n">
        <v>667</v>
      </c>
      <c r="BA767" s="5"/>
      <c r="BB767" s="5"/>
    </row>
    <row r="768" customFormat="false" ht="9.9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5" t="n">
        <v>668</v>
      </c>
      <c r="BA768" s="5"/>
      <c r="BB768" s="5"/>
    </row>
    <row r="769" customFormat="false" ht="9.9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5" t="n">
        <v>669</v>
      </c>
      <c r="BA769" s="5"/>
      <c r="BB769" s="5"/>
    </row>
    <row r="770" customFormat="false" ht="9.9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5" t="n">
        <v>670</v>
      </c>
      <c r="BA770" s="5"/>
      <c r="BB770" s="5"/>
    </row>
    <row r="771" customFormat="false" ht="9.9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5" t="n">
        <v>671</v>
      </c>
      <c r="BA771" s="5"/>
      <c r="BB771" s="5"/>
    </row>
    <row r="772" customFormat="false" ht="9.9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5" t="n">
        <v>672</v>
      </c>
      <c r="BA772" s="5"/>
      <c r="BB772" s="5"/>
    </row>
    <row r="773" customFormat="false" ht="9.9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5" t="n">
        <v>673</v>
      </c>
      <c r="BA773" s="5"/>
      <c r="BB773" s="5"/>
    </row>
    <row r="774" customFormat="false" ht="9.9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5" t="n">
        <v>674</v>
      </c>
      <c r="BA774" s="5"/>
      <c r="BB774" s="5"/>
    </row>
    <row r="775" customFormat="false" ht="9.9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5" t="n">
        <v>675</v>
      </c>
      <c r="BA775" s="5"/>
      <c r="BB775" s="5"/>
    </row>
    <row r="776" customFormat="false" ht="9.9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5" t="n">
        <v>676</v>
      </c>
      <c r="BA776" s="5"/>
      <c r="BB776" s="5"/>
    </row>
    <row r="777" customFormat="false" ht="9.9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5" t="n">
        <v>677</v>
      </c>
      <c r="BA777" s="5"/>
      <c r="BB777" s="5"/>
    </row>
    <row r="778" customFormat="false" ht="9.9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5" t="n">
        <v>678</v>
      </c>
      <c r="BA778" s="5"/>
      <c r="BB778" s="5"/>
    </row>
    <row r="779" customFormat="false" ht="9.9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5" t="n">
        <v>679</v>
      </c>
      <c r="BA779" s="5"/>
      <c r="BB779" s="5"/>
    </row>
    <row r="780" customFormat="false" ht="9.9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5" t="n">
        <v>680</v>
      </c>
      <c r="BA780" s="5"/>
      <c r="BB780" s="5"/>
    </row>
    <row r="781" customFormat="false" ht="9.9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5" t="n">
        <v>681</v>
      </c>
      <c r="BA781" s="5"/>
      <c r="BB781" s="5"/>
    </row>
    <row r="782" customFormat="false" ht="9.9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5" t="n">
        <v>682</v>
      </c>
      <c r="BA782" s="5"/>
      <c r="BB782" s="5"/>
    </row>
    <row r="783" customFormat="false" ht="9.9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5" t="n">
        <v>683</v>
      </c>
      <c r="BA783" s="5"/>
      <c r="BB783" s="5"/>
    </row>
    <row r="784" customFormat="false" ht="9.9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5" t="n">
        <v>684</v>
      </c>
      <c r="BA784" s="5"/>
      <c r="BB784" s="5"/>
    </row>
    <row r="785" customFormat="false" ht="9.9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5" t="n">
        <v>685</v>
      </c>
      <c r="BA785" s="5"/>
      <c r="BB785" s="5"/>
    </row>
    <row r="786" customFormat="false" ht="9.9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5" t="n">
        <v>686</v>
      </c>
      <c r="BA786" s="5"/>
      <c r="BB786" s="5"/>
    </row>
    <row r="787" customFormat="false" ht="9.9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5" t="n">
        <v>687</v>
      </c>
      <c r="BA787" s="5"/>
      <c r="BB787" s="5"/>
    </row>
    <row r="788" customFormat="false" ht="9.9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5" t="n">
        <v>688</v>
      </c>
      <c r="BA788" s="5"/>
      <c r="BB788" s="5"/>
    </row>
    <row r="789" customFormat="false" ht="9.9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5" t="n">
        <v>689</v>
      </c>
      <c r="BA789" s="5"/>
      <c r="BB789" s="5"/>
    </row>
    <row r="790" customFormat="false" ht="9.9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5" t="n">
        <v>690</v>
      </c>
      <c r="BA790" s="5"/>
      <c r="BB790" s="5"/>
    </row>
    <row r="791" customFormat="false" ht="9.9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5" t="n">
        <v>691</v>
      </c>
      <c r="BA791" s="5"/>
      <c r="BB791" s="5"/>
    </row>
    <row r="792" customFormat="false" ht="9.9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5" t="n">
        <v>692</v>
      </c>
      <c r="BA792" s="5"/>
      <c r="BB792" s="5"/>
    </row>
    <row r="793" customFormat="false" ht="9.9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5" t="n">
        <v>693</v>
      </c>
      <c r="BA793" s="5"/>
      <c r="BB793" s="5"/>
    </row>
    <row r="794" customFormat="false" ht="9.9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5" t="n">
        <v>694</v>
      </c>
      <c r="BA794" s="5"/>
      <c r="BB794" s="5"/>
    </row>
    <row r="795" customFormat="false" ht="9.9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5" t="n">
        <v>695</v>
      </c>
      <c r="BA795" s="5"/>
      <c r="BB795" s="5"/>
    </row>
    <row r="796" customFormat="false" ht="9.9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5" t="n">
        <v>696</v>
      </c>
      <c r="BA796" s="5"/>
      <c r="BB796" s="5"/>
    </row>
    <row r="797" customFormat="false" ht="9.9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5" t="n">
        <v>697</v>
      </c>
      <c r="BA797" s="5"/>
      <c r="BB797" s="5"/>
    </row>
    <row r="798" customFormat="false" ht="9.9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5" t="n">
        <v>698</v>
      </c>
      <c r="BA798" s="5"/>
      <c r="BB798" s="5"/>
    </row>
    <row r="799" customFormat="false" ht="9.9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5" t="n">
        <v>699</v>
      </c>
      <c r="BA799" s="5"/>
      <c r="BB799" s="5"/>
    </row>
    <row r="800" customFormat="false" ht="9.9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5" t="n">
        <v>700</v>
      </c>
      <c r="BA800" s="5"/>
      <c r="BB800" s="5"/>
    </row>
    <row r="801" customFormat="false" ht="9.9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5" t="n">
        <v>701</v>
      </c>
      <c r="BA801" s="5"/>
      <c r="BB801" s="5"/>
    </row>
    <row r="802" customFormat="false" ht="9.9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5" t="n">
        <v>702</v>
      </c>
      <c r="BA802" s="5"/>
      <c r="BB802" s="5"/>
    </row>
    <row r="803" customFormat="false" ht="9.9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5" t="n">
        <v>703</v>
      </c>
      <c r="BA803" s="5"/>
      <c r="BB803" s="5"/>
    </row>
    <row r="804" customFormat="false" ht="9.9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5" t="n">
        <v>704</v>
      </c>
      <c r="BA804" s="5"/>
      <c r="BB804" s="5"/>
    </row>
    <row r="805" customFormat="false" ht="9.9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5" t="n">
        <v>705</v>
      </c>
      <c r="BA805" s="5"/>
      <c r="BB805" s="5"/>
    </row>
    <row r="806" customFormat="false" ht="9.9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5" t="n">
        <v>706</v>
      </c>
      <c r="BA806" s="5"/>
      <c r="BB806" s="5"/>
    </row>
    <row r="807" customFormat="false" ht="9.9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5" t="n">
        <v>707</v>
      </c>
      <c r="BA807" s="5"/>
      <c r="BB807" s="5"/>
    </row>
    <row r="808" customFormat="false" ht="9.9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5" t="n">
        <v>708</v>
      </c>
      <c r="BA808" s="5"/>
      <c r="BB808" s="5"/>
    </row>
    <row r="809" customFormat="false" ht="9.9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5" t="n">
        <v>709</v>
      </c>
      <c r="BA809" s="5"/>
      <c r="BB809" s="5"/>
    </row>
    <row r="810" customFormat="false" ht="9.9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5" t="n">
        <v>710</v>
      </c>
      <c r="BA810" s="5"/>
      <c r="BB810" s="5"/>
    </row>
    <row r="811" customFormat="false" ht="9.9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5" t="n">
        <v>711</v>
      </c>
      <c r="BA811" s="5"/>
      <c r="BB811" s="5"/>
    </row>
    <row r="812" customFormat="false" ht="9.9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5" t="n">
        <v>712</v>
      </c>
      <c r="BA812" s="5"/>
      <c r="BB812" s="5"/>
    </row>
    <row r="813" customFormat="false" ht="9.9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5" t="n">
        <v>713</v>
      </c>
      <c r="BA813" s="5"/>
      <c r="BB813" s="5"/>
    </row>
    <row r="814" customFormat="false" ht="9.9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5" t="n">
        <v>714</v>
      </c>
      <c r="BA814" s="5"/>
      <c r="BB814" s="5"/>
    </row>
    <row r="815" customFormat="false" ht="9.9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5" t="n">
        <v>715</v>
      </c>
      <c r="BA815" s="5"/>
      <c r="BB815" s="5"/>
    </row>
    <row r="816" customFormat="false" ht="9.9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5" t="n">
        <v>716</v>
      </c>
      <c r="BA816" s="5"/>
      <c r="BB816" s="5"/>
    </row>
    <row r="817" customFormat="false" ht="9.9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5" t="n">
        <v>717</v>
      </c>
      <c r="BA817" s="5"/>
      <c r="BB817" s="5"/>
    </row>
    <row r="818" customFormat="false" ht="9.9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5" t="n">
        <v>718</v>
      </c>
      <c r="BA818" s="5"/>
      <c r="BB818" s="5"/>
    </row>
    <row r="819" customFormat="false" ht="9.9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5" t="n">
        <v>719</v>
      </c>
      <c r="BA819" s="5"/>
      <c r="BB819" s="5"/>
    </row>
    <row r="820" customFormat="false" ht="9.9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5" t="n">
        <v>720</v>
      </c>
      <c r="BA820" s="5"/>
      <c r="BB820" s="5"/>
    </row>
    <row r="821" customFormat="false" ht="9.9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5" t="n">
        <v>721</v>
      </c>
      <c r="BA821" s="5"/>
      <c r="BB821" s="5"/>
    </row>
    <row r="822" customFormat="false" ht="9.9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5" t="n">
        <v>722</v>
      </c>
      <c r="BA822" s="5"/>
      <c r="BB822" s="5"/>
    </row>
    <row r="823" customFormat="false" ht="9.9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5" t="n">
        <v>723</v>
      </c>
      <c r="BA823" s="5"/>
      <c r="BB823" s="5"/>
    </row>
    <row r="824" customFormat="false" ht="9.9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5" t="n">
        <v>724</v>
      </c>
      <c r="BA824" s="5"/>
      <c r="BB824" s="5"/>
    </row>
    <row r="825" customFormat="false" ht="9.9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5" t="n">
        <v>725</v>
      </c>
      <c r="BA825" s="5"/>
      <c r="BB825" s="5"/>
    </row>
    <row r="826" customFormat="false" ht="9.9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5" t="n">
        <v>726</v>
      </c>
      <c r="BA826" s="5"/>
      <c r="BB826" s="5"/>
    </row>
    <row r="827" customFormat="false" ht="9.9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5" t="n">
        <v>727</v>
      </c>
      <c r="BA827" s="5"/>
      <c r="BB827" s="5"/>
    </row>
    <row r="828" customFormat="false" ht="9.9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5" t="n">
        <v>728</v>
      </c>
      <c r="BA828" s="5"/>
      <c r="BB828" s="5"/>
    </row>
    <row r="829" customFormat="false" ht="9.9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5" t="n">
        <v>729</v>
      </c>
      <c r="BA829" s="5"/>
      <c r="BB829" s="5"/>
    </row>
    <row r="830" customFormat="false" ht="9.9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5" t="n">
        <v>730</v>
      </c>
      <c r="BA830" s="5"/>
      <c r="BB830" s="5"/>
    </row>
    <row r="831" customFormat="false" ht="9.9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5" t="n">
        <v>731</v>
      </c>
      <c r="BA831" s="5"/>
      <c r="BB831" s="5"/>
    </row>
    <row r="832" customFormat="false" ht="9.9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5" t="n">
        <v>732</v>
      </c>
      <c r="BA832" s="5"/>
      <c r="BB832" s="5"/>
    </row>
    <row r="833" customFormat="false" ht="9.9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5" t="n">
        <v>733</v>
      </c>
      <c r="BA833" s="5"/>
      <c r="BB833" s="5"/>
    </row>
    <row r="834" customFormat="false" ht="9.9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5" t="n">
        <v>734</v>
      </c>
      <c r="BA834" s="5"/>
      <c r="BB834" s="5"/>
    </row>
    <row r="835" customFormat="false" ht="9.9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5" t="n">
        <v>735</v>
      </c>
      <c r="BA835" s="5"/>
      <c r="BB835" s="5"/>
    </row>
    <row r="836" customFormat="false" ht="9.9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5" t="n">
        <v>736</v>
      </c>
      <c r="BA836" s="5"/>
      <c r="BB836" s="5"/>
    </row>
    <row r="837" customFormat="false" ht="9.9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5" t="n">
        <v>737</v>
      </c>
      <c r="BA837" s="5"/>
      <c r="BB837" s="5"/>
    </row>
    <row r="838" customFormat="false" ht="9.9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5" t="n">
        <v>738</v>
      </c>
      <c r="BA838" s="5"/>
      <c r="BB838" s="5"/>
    </row>
    <row r="839" customFormat="false" ht="9.9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5" t="n">
        <v>739</v>
      </c>
      <c r="BA839" s="5"/>
      <c r="BB839" s="5"/>
    </row>
    <row r="840" customFormat="false" ht="9.9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5" t="n">
        <v>740</v>
      </c>
      <c r="BA840" s="5"/>
      <c r="BB840" s="5"/>
    </row>
    <row r="841" customFormat="false" ht="9.9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5" t="n">
        <v>741</v>
      </c>
      <c r="BA841" s="5"/>
      <c r="BB841" s="5"/>
    </row>
    <row r="842" customFormat="false" ht="9.9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5" t="n">
        <v>742</v>
      </c>
      <c r="BA842" s="5"/>
      <c r="BB842" s="5"/>
    </row>
    <row r="843" customFormat="false" ht="9.9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5" t="n">
        <v>743</v>
      </c>
      <c r="BA843" s="5"/>
      <c r="BB843" s="5"/>
    </row>
    <row r="844" customFormat="false" ht="9.9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5" t="n">
        <v>744</v>
      </c>
      <c r="BA844" s="5"/>
      <c r="BB844" s="5"/>
    </row>
    <row r="845" customFormat="false" ht="9.9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5" t="n">
        <v>745</v>
      </c>
      <c r="BA845" s="5"/>
      <c r="BB845" s="5"/>
    </row>
    <row r="846" customFormat="false" ht="9.9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5" t="n">
        <v>746</v>
      </c>
      <c r="BA846" s="5"/>
      <c r="BB846" s="5"/>
    </row>
    <row r="847" customFormat="false" ht="9.9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5" t="n">
        <v>747</v>
      </c>
      <c r="BA847" s="5"/>
      <c r="BB847" s="5"/>
    </row>
    <row r="848" customFormat="false" ht="9.9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5" t="n">
        <v>748</v>
      </c>
      <c r="BA848" s="5"/>
      <c r="BB848" s="5"/>
    </row>
    <row r="849" customFormat="false" ht="9.9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5" t="n">
        <v>749</v>
      </c>
      <c r="BA849" s="5"/>
      <c r="BB849" s="5"/>
    </row>
    <row r="850" customFormat="false" ht="9.9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5" t="n">
        <v>750</v>
      </c>
      <c r="BA850" s="5"/>
      <c r="BB850" s="5"/>
    </row>
    <row r="851" customFormat="false" ht="9.9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5" t="n">
        <v>751</v>
      </c>
      <c r="BA851" s="5"/>
      <c r="BB851" s="5"/>
    </row>
    <row r="852" customFormat="false" ht="9.9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5" t="n">
        <v>752</v>
      </c>
      <c r="BA852" s="5"/>
      <c r="BB852" s="5"/>
    </row>
    <row r="853" customFormat="false" ht="9.9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5" t="n">
        <v>753</v>
      </c>
      <c r="BA853" s="5"/>
      <c r="BB853" s="5"/>
    </row>
    <row r="854" customFormat="false" ht="9.9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5" t="n">
        <v>754</v>
      </c>
      <c r="BA854" s="5"/>
      <c r="BB854" s="5"/>
    </row>
    <row r="855" customFormat="false" ht="9.9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5" t="n">
        <v>755</v>
      </c>
      <c r="BA855" s="5"/>
      <c r="BB855" s="5"/>
    </row>
    <row r="856" customFormat="false" ht="9.9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5" t="n">
        <v>756</v>
      </c>
      <c r="BA856" s="5"/>
      <c r="BB856" s="5"/>
    </row>
    <row r="857" customFormat="false" ht="9.9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5" t="n">
        <v>757</v>
      </c>
      <c r="BA857" s="5"/>
      <c r="BB857" s="5"/>
    </row>
    <row r="858" customFormat="false" ht="9.9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5" t="n">
        <v>758</v>
      </c>
      <c r="BA858" s="5"/>
      <c r="BB858" s="5"/>
    </row>
    <row r="859" customFormat="false" ht="9.9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5" t="n">
        <v>759</v>
      </c>
      <c r="BA859" s="5"/>
      <c r="BB859" s="5"/>
    </row>
    <row r="860" customFormat="false" ht="9.9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5" t="n">
        <v>760</v>
      </c>
      <c r="BA860" s="5"/>
      <c r="BB860" s="5"/>
    </row>
    <row r="861" customFormat="false" ht="9.9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5" t="n">
        <v>761</v>
      </c>
      <c r="BA861" s="5"/>
      <c r="BB861" s="5"/>
    </row>
    <row r="862" customFormat="false" ht="9.9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5" t="n">
        <v>762</v>
      </c>
      <c r="BA862" s="5"/>
      <c r="BB862" s="5"/>
    </row>
    <row r="863" customFormat="false" ht="9.9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5" t="n">
        <v>763</v>
      </c>
      <c r="BA863" s="5"/>
      <c r="BB863" s="5"/>
    </row>
    <row r="864" customFormat="false" ht="9.9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5" t="n">
        <v>764</v>
      </c>
      <c r="BA864" s="5"/>
      <c r="BB864" s="5"/>
    </row>
    <row r="865" customFormat="false" ht="9.9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5" t="n">
        <v>765</v>
      </c>
      <c r="BA865" s="5"/>
      <c r="BB865" s="5"/>
    </row>
    <row r="866" customFormat="false" ht="9.9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5" t="n">
        <v>766</v>
      </c>
      <c r="BA866" s="5"/>
      <c r="BB866" s="5"/>
    </row>
    <row r="867" customFormat="false" ht="9.9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5" t="n">
        <v>767</v>
      </c>
      <c r="BA867" s="5"/>
      <c r="BB867" s="5"/>
    </row>
    <row r="868" customFormat="false" ht="9.9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5" t="n">
        <v>768</v>
      </c>
      <c r="BA868" s="5"/>
      <c r="BB868" s="5"/>
    </row>
    <row r="869" customFormat="false" ht="9.9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5" t="n">
        <v>769</v>
      </c>
      <c r="BA869" s="5"/>
      <c r="BB869" s="5"/>
    </row>
    <row r="870" customFormat="false" ht="9.9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5" t="n">
        <v>770</v>
      </c>
      <c r="BA870" s="5"/>
      <c r="BB870" s="5"/>
    </row>
    <row r="871" customFormat="false" ht="9.9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5" t="n">
        <v>771</v>
      </c>
      <c r="BA871" s="5"/>
      <c r="BB871" s="5"/>
    </row>
    <row r="872" customFormat="false" ht="9.9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5" t="n">
        <v>772</v>
      </c>
      <c r="BA872" s="5"/>
      <c r="BB872" s="5"/>
    </row>
    <row r="873" customFormat="false" ht="9.9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5" t="n">
        <v>773</v>
      </c>
      <c r="BA873" s="5"/>
      <c r="BB873" s="5"/>
    </row>
    <row r="874" customFormat="false" ht="9.9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5" t="n">
        <v>774</v>
      </c>
      <c r="BA874" s="5"/>
      <c r="BB874" s="5"/>
    </row>
    <row r="875" customFormat="false" ht="9.9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5" t="n">
        <v>775</v>
      </c>
      <c r="BA875" s="5"/>
      <c r="BB875" s="5"/>
    </row>
    <row r="876" customFormat="false" ht="9.9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5" t="n">
        <v>776</v>
      </c>
      <c r="BA876" s="5"/>
      <c r="BB876" s="5"/>
    </row>
    <row r="877" customFormat="false" ht="9.9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5" t="n">
        <v>777</v>
      </c>
      <c r="BA877" s="5"/>
      <c r="BB877" s="5"/>
    </row>
    <row r="878" customFormat="false" ht="9.9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5" t="n">
        <v>778</v>
      </c>
      <c r="BA878" s="5"/>
      <c r="BB878" s="5"/>
    </row>
    <row r="879" customFormat="false" ht="9.9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5" t="n">
        <v>779</v>
      </c>
      <c r="BA879" s="5"/>
      <c r="BB879" s="5"/>
    </row>
    <row r="880" customFormat="false" ht="9.9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5" t="n">
        <v>780</v>
      </c>
      <c r="BA880" s="5"/>
      <c r="BB880" s="5"/>
    </row>
    <row r="881" customFormat="false" ht="9.9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5" t="n">
        <v>781</v>
      </c>
      <c r="BA881" s="5"/>
      <c r="BB881" s="5"/>
    </row>
    <row r="882" customFormat="false" ht="9.9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5" t="n">
        <v>782</v>
      </c>
      <c r="BA882" s="5"/>
      <c r="BB882" s="5"/>
    </row>
    <row r="883" customFormat="false" ht="9.9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5" t="n">
        <v>783</v>
      </c>
      <c r="BA883" s="5"/>
      <c r="BB883" s="5"/>
    </row>
    <row r="884" customFormat="false" ht="9.9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5" t="n">
        <v>784</v>
      </c>
      <c r="BA884" s="5"/>
      <c r="BB884" s="5"/>
    </row>
    <row r="885" customFormat="false" ht="9.9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5" t="n">
        <v>785</v>
      </c>
      <c r="BA885" s="5"/>
      <c r="BB885" s="5"/>
    </row>
    <row r="886" customFormat="false" ht="9.9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5" t="n">
        <v>786</v>
      </c>
      <c r="BA886" s="5"/>
      <c r="BB886" s="5"/>
    </row>
    <row r="887" customFormat="false" ht="9.9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5" t="n">
        <v>787</v>
      </c>
      <c r="BA887" s="5"/>
      <c r="BB887" s="5"/>
    </row>
    <row r="888" customFormat="false" ht="9.9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5" t="n">
        <v>788</v>
      </c>
      <c r="BA888" s="5"/>
      <c r="BB888" s="5"/>
    </row>
    <row r="889" customFormat="false" ht="9.9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5" t="n">
        <v>789</v>
      </c>
      <c r="BA889" s="5"/>
      <c r="BB889" s="5"/>
    </row>
    <row r="890" customFormat="false" ht="9.9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5" t="n">
        <v>790</v>
      </c>
      <c r="BA890" s="5"/>
      <c r="BB890" s="5"/>
    </row>
    <row r="891" customFormat="false" ht="9.9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5" t="n">
        <v>791</v>
      </c>
      <c r="BA891" s="5"/>
      <c r="BB891" s="5"/>
    </row>
    <row r="892" customFormat="false" ht="9.9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5" t="n">
        <v>792</v>
      </c>
      <c r="BA892" s="5"/>
      <c r="BB892" s="5"/>
    </row>
    <row r="893" customFormat="false" ht="9.9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5" t="n">
        <v>793</v>
      </c>
      <c r="BA893" s="5"/>
      <c r="BB893" s="5"/>
    </row>
    <row r="894" customFormat="false" ht="9.9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5" t="n">
        <v>794</v>
      </c>
      <c r="BA894" s="5"/>
      <c r="BB894" s="5"/>
    </row>
    <row r="895" customFormat="false" ht="9.9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5" t="n">
        <v>795</v>
      </c>
      <c r="BA895" s="5"/>
      <c r="BB895" s="5"/>
    </row>
    <row r="896" customFormat="false" ht="9.9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5" t="n">
        <v>796</v>
      </c>
      <c r="BA896" s="5"/>
      <c r="BB896" s="5"/>
    </row>
    <row r="897" customFormat="false" ht="9.9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5" t="n">
        <v>797</v>
      </c>
      <c r="BA897" s="5"/>
      <c r="BB897" s="5"/>
    </row>
    <row r="898" customFormat="false" ht="9.9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5" t="n">
        <v>798</v>
      </c>
      <c r="BA898" s="5"/>
      <c r="BB898" s="5"/>
    </row>
    <row r="899" customFormat="false" ht="9.9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5" t="n">
        <v>799</v>
      </c>
      <c r="BA899" s="5"/>
      <c r="BB899" s="5"/>
    </row>
    <row r="900" customFormat="false" ht="9.9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5" t="n">
        <v>800</v>
      </c>
      <c r="BA900" s="5"/>
      <c r="BB900" s="5"/>
    </row>
    <row r="901" customFormat="false" ht="9.9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5" t="n">
        <v>801</v>
      </c>
      <c r="BA901" s="5"/>
      <c r="BB901" s="5"/>
    </row>
    <row r="902" customFormat="false" ht="9.9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5" t="n">
        <v>802</v>
      </c>
      <c r="BA902" s="5"/>
      <c r="BB902" s="5"/>
    </row>
    <row r="903" customFormat="false" ht="9.9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5" t="n">
        <v>803</v>
      </c>
      <c r="BA903" s="5"/>
      <c r="BB903" s="5"/>
    </row>
    <row r="904" customFormat="false" ht="9.9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5" t="n">
        <v>804</v>
      </c>
      <c r="BA904" s="5"/>
      <c r="BB904" s="5"/>
    </row>
    <row r="905" customFormat="false" ht="9.9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5" t="n">
        <v>805</v>
      </c>
      <c r="BA905" s="5"/>
      <c r="BB905" s="5"/>
    </row>
    <row r="906" customFormat="false" ht="9.9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5" t="n">
        <v>806</v>
      </c>
      <c r="BA906" s="5"/>
      <c r="BB906" s="5"/>
    </row>
    <row r="907" customFormat="false" ht="9.9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5" t="n">
        <v>807</v>
      </c>
      <c r="BA907" s="5"/>
      <c r="BB907" s="5"/>
    </row>
    <row r="908" customFormat="false" ht="9.9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5" t="n">
        <v>808</v>
      </c>
      <c r="BA908" s="5"/>
      <c r="BB908" s="5"/>
    </row>
    <row r="909" customFormat="false" ht="9.9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5" t="n">
        <v>809</v>
      </c>
      <c r="BA909" s="5"/>
      <c r="BB909" s="5"/>
    </row>
    <row r="910" customFormat="false" ht="9.9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5" t="n">
        <v>810</v>
      </c>
      <c r="BA910" s="5"/>
      <c r="BB910" s="5"/>
    </row>
    <row r="911" customFormat="false" ht="9.9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5" t="n">
        <v>811</v>
      </c>
      <c r="BA911" s="5"/>
      <c r="BB911" s="5"/>
    </row>
    <row r="912" customFormat="false" ht="9.9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5" t="n">
        <v>812</v>
      </c>
      <c r="BA912" s="5"/>
      <c r="BB912" s="5"/>
    </row>
    <row r="913" customFormat="false" ht="9.9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5" t="n">
        <v>813</v>
      </c>
      <c r="BA913" s="5"/>
      <c r="BB913" s="5"/>
    </row>
    <row r="914" customFormat="false" ht="9.9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5" t="n">
        <v>814</v>
      </c>
      <c r="BA914" s="5"/>
      <c r="BB914" s="5"/>
    </row>
    <row r="915" customFormat="false" ht="9.9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5" t="n">
        <v>815</v>
      </c>
      <c r="BA915" s="5"/>
      <c r="BB915" s="5"/>
    </row>
    <row r="916" customFormat="false" ht="9.9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5" t="n">
        <v>816</v>
      </c>
      <c r="BA916" s="5"/>
      <c r="BB916" s="5"/>
    </row>
    <row r="917" customFormat="false" ht="9.9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5" t="n">
        <v>817</v>
      </c>
      <c r="BA917" s="5"/>
      <c r="BB917" s="5"/>
    </row>
    <row r="918" customFormat="false" ht="9.9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5" t="n">
        <v>818</v>
      </c>
      <c r="BA918" s="5"/>
      <c r="BB918" s="5"/>
    </row>
    <row r="919" customFormat="false" ht="9.9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5" t="n">
        <v>819</v>
      </c>
      <c r="BA919" s="5"/>
      <c r="BB919" s="5"/>
    </row>
    <row r="920" customFormat="false" ht="9.9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5" t="n">
        <v>820</v>
      </c>
      <c r="BA920" s="5"/>
      <c r="BB920" s="5"/>
    </row>
    <row r="921" customFormat="false" ht="9.9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5" t="n">
        <v>821</v>
      </c>
      <c r="BA921" s="5"/>
      <c r="BB921" s="5"/>
    </row>
    <row r="922" customFormat="false" ht="9.9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5" t="n">
        <v>822</v>
      </c>
      <c r="BA922" s="5"/>
      <c r="BB922" s="5"/>
    </row>
    <row r="923" customFormat="false" ht="9.9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5" t="n">
        <v>823</v>
      </c>
      <c r="BA923" s="5"/>
      <c r="BB923" s="5"/>
    </row>
    <row r="924" customFormat="false" ht="9.9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5" t="n">
        <v>824</v>
      </c>
      <c r="BA924" s="5"/>
      <c r="BB924" s="5"/>
    </row>
    <row r="925" customFormat="false" ht="9.9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5" t="n">
        <v>825</v>
      </c>
      <c r="BA925" s="5"/>
      <c r="BB925" s="5"/>
    </row>
    <row r="926" customFormat="false" ht="9.9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5" t="n">
        <v>826</v>
      </c>
      <c r="BA926" s="5"/>
      <c r="BB926" s="5"/>
    </row>
    <row r="927" customFormat="false" ht="9.9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5" t="n">
        <v>827</v>
      </c>
      <c r="BA927" s="5"/>
      <c r="BB927" s="5"/>
    </row>
    <row r="928" customFormat="false" ht="9.9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5" t="n">
        <v>828</v>
      </c>
      <c r="BA928" s="5"/>
      <c r="BB928" s="5"/>
    </row>
    <row r="929" customFormat="false" ht="9.9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5" t="n">
        <v>829</v>
      </c>
      <c r="BA929" s="5"/>
      <c r="BB929" s="5"/>
    </row>
    <row r="930" customFormat="false" ht="9.9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5" t="n">
        <v>830</v>
      </c>
      <c r="BA930" s="5"/>
      <c r="BB930" s="5"/>
    </row>
    <row r="931" customFormat="false" ht="9.9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5" t="n">
        <v>831</v>
      </c>
      <c r="BA931" s="5"/>
      <c r="BB931" s="5"/>
    </row>
    <row r="932" customFormat="false" ht="9.9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5" t="n">
        <v>832</v>
      </c>
      <c r="BA932" s="5"/>
      <c r="BB932" s="5"/>
    </row>
    <row r="933" customFormat="false" ht="9.9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5" t="n">
        <v>833</v>
      </c>
      <c r="BA933" s="5"/>
      <c r="BB933" s="5"/>
    </row>
    <row r="934" customFormat="false" ht="9.9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5" t="n">
        <v>834</v>
      </c>
      <c r="BA934" s="5"/>
      <c r="BB934" s="5"/>
    </row>
    <row r="935" customFormat="false" ht="9.9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5" t="n">
        <v>835</v>
      </c>
      <c r="BA935" s="5"/>
      <c r="BB935" s="5"/>
    </row>
    <row r="936" customFormat="false" ht="9.9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5" t="n">
        <v>836</v>
      </c>
      <c r="BA936" s="5"/>
      <c r="BB936" s="5"/>
    </row>
    <row r="937" customFormat="false" ht="9.9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5" t="n">
        <v>837</v>
      </c>
      <c r="BA937" s="5"/>
      <c r="BB937" s="5"/>
    </row>
    <row r="938" customFormat="false" ht="9.9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5" t="n">
        <v>838</v>
      </c>
      <c r="BA938" s="5"/>
      <c r="BB938" s="5"/>
    </row>
    <row r="939" customFormat="false" ht="9.9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5" t="n">
        <v>839</v>
      </c>
      <c r="BA939" s="5"/>
      <c r="BB939" s="5"/>
    </row>
    <row r="940" customFormat="false" ht="9.9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5" t="n">
        <v>840</v>
      </c>
      <c r="BA940" s="5"/>
      <c r="BB940" s="5"/>
    </row>
    <row r="941" customFormat="false" ht="9.9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5" t="n">
        <v>841</v>
      </c>
      <c r="BA941" s="5"/>
      <c r="BB941" s="5"/>
    </row>
    <row r="942" customFormat="false" ht="9.9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5" t="n">
        <v>842</v>
      </c>
      <c r="BA942" s="5"/>
      <c r="BB942" s="5"/>
    </row>
    <row r="943" customFormat="false" ht="9.9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5" t="n">
        <v>843</v>
      </c>
      <c r="BA943" s="5"/>
      <c r="BB943" s="5"/>
    </row>
    <row r="944" customFormat="false" ht="9.9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5" t="n">
        <v>844</v>
      </c>
      <c r="BA944" s="5"/>
      <c r="BB944" s="5"/>
    </row>
    <row r="945" customFormat="false" ht="9.9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5" t="n">
        <v>845</v>
      </c>
      <c r="BA945" s="5"/>
      <c r="BB945" s="5"/>
    </row>
    <row r="946" customFormat="false" ht="9.9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5" t="n">
        <v>846</v>
      </c>
      <c r="BA946" s="5"/>
      <c r="BB946" s="5"/>
    </row>
    <row r="947" customFormat="false" ht="9.9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5" t="n">
        <v>847</v>
      </c>
      <c r="BA947" s="5"/>
      <c r="BB947" s="5"/>
    </row>
    <row r="948" customFormat="false" ht="9.9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5" t="n">
        <v>848</v>
      </c>
      <c r="BA948" s="5"/>
      <c r="BB948" s="5"/>
    </row>
    <row r="949" customFormat="false" ht="9.9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5" t="n">
        <v>849</v>
      </c>
      <c r="BA949" s="5"/>
      <c r="BB949" s="5"/>
    </row>
    <row r="950" customFormat="false" ht="9.9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5" t="n">
        <v>850</v>
      </c>
      <c r="BA950" s="5"/>
      <c r="BB950" s="5"/>
    </row>
    <row r="951" customFormat="false" ht="9.9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5" t="n">
        <v>851</v>
      </c>
      <c r="BA951" s="5"/>
      <c r="BB951" s="5"/>
    </row>
    <row r="952" customFormat="false" ht="9.9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5" t="n">
        <v>852</v>
      </c>
      <c r="BA952" s="5"/>
      <c r="BB952" s="5"/>
    </row>
    <row r="953" customFormat="false" ht="9.9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5" t="n">
        <v>853</v>
      </c>
      <c r="BA953" s="5"/>
      <c r="BB953" s="5"/>
    </row>
    <row r="954" customFormat="false" ht="9.9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5" t="n">
        <v>854</v>
      </c>
      <c r="BA954" s="5"/>
      <c r="BB954" s="5"/>
    </row>
    <row r="955" customFormat="false" ht="9.9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5" t="n">
        <v>855</v>
      </c>
      <c r="BA955" s="5"/>
      <c r="BB955" s="5"/>
    </row>
    <row r="956" customFormat="false" ht="9.9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5" t="n">
        <v>856</v>
      </c>
      <c r="BA956" s="5"/>
      <c r="BB956" s="5"/>
    </row>
    <row r="957" customFormat="false" ht="9.9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5" t="n">
        <v>857</v>
      </c>
      <c r="BA957" s="5"/>
      <c r="BB957" s="5"/>
    </row>
    <row r="958" customFormat="false" ht="9.9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5" t="n">
        <v>858</v>
      </c>
      <c r="BA958" s="5"/>
      <c r="BB958" s="5"/>
    </row>
    <row r="959" customFormat="false" ht="9.9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5" t="n">
        <v>859</v>
      </c>
      <c r="BA959" s="5"/>
      <c r="BB959" s="5"/>
    </row>
    <row r="960" customFormat="false" ht="9.9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5" t="n">
        <v>860</v>
      </c>
      <c r="BA960" s="5"/>
      <c r="BB960" s="5"/>
    </row>
    <row r="961" customFormat="false" ht="9.9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5" t="n">
        <v>861</v>
      </c>
      <c r="BA961" s="5"/>
      <c r="BB961" s="5"/>
    </row>
    <row r="962" customFormat="false" ht="9.9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5" t="n">
        <v>862</v>
      </c>
      <c r="BA962" s="5"/>
      <c r="BB962" s="5"/>
    </row>
    <row r="963" customFormat="false" ht="9.9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5" t="n">
        <v>863</v>
      </c>
      <c r="BA963" s="5"/>
      <c r="BB963" s="5"/>
    </row>
    <row r="964" customFormat="false" ht="9.9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5" t="n">
        <v>864</v>
      </c>
      <c r="BA964" s="5"/>
      <c r="BB964" s="5"/>
    </row>
    <row r="965" customFormat="false" ht="9.9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5" t="n">
        <v>865</v>
      </c>
      <c r="BA965" s="5"/>
      <c r="BB965" s="5"/>
    </row>
    <row r="966" customFormat="false" ht="9.9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5" t="n">
        <v>866</v>
      </c>
      <c r="BA966" s="5"/>
      <c r="BB966" s="5"/>
    </row>
    <row r="967" customFormat="false" ht="9.9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5" t="n">
        <v>867</v>
      </c>
      <c r="BA967" s="5"/>
      <c r="BB967" s="5"/>
    </row>
    <row r="968" customFormat="false" ht="9.9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5" t="n">
        <v>868</v>
      </c>
      <c r="BA968" s="5"/>
      <c r="BB968" s="5"/>
    </row>
    <row r="969" customFormat="false" ht="9.9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5" t="n">
        <v>869</v>
      </c>
      <c r="BA969" s="5"/>
      <c r="BB969" s="5"/>
    </row>
    <row r="970" customFormat="false" ht="9.9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5" t="n">
        <v>870</v>
      </c>
      <c r="BA970" s="5"/>
      <c r="BB970" s="5"/>
    </row>
    <row r="971" customFormat="false" ht="9.9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5" t="n">
        <v>871</v>
      </c>
      <c r="BA971" s="5"/>
      <c r="BB971" s="5"/>
    </row>
    <row r="972" customFormat="false" ht="9.9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5" t="n">
        <v>872</v>
      </c>
      <c r="BA972" s="5"/>
      <c r="BB972" s="5"/>
    </row>
    <row r="973" customFormat="false" ht="9.9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5" t="n">
        <v>873</v>
      </c>
      <c r="BA973" s="5"/>
      <c r="BB973" s="5"/>
    </row>
    <row r="974" customFormat="false" ht="9.9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5" t="n">
        <v>874</v>
      </c>
      <c r="BA974" s="5"/>
      <c r="BB974" s="5"/>
    </row>
    <row r="975" customFormat="false" ht="9.9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5" t="n">
        <v>875</v>
      </c>
      <c r="BA975" s="5"/>
      <c r="BB975" s="5"/>
    </row>
    <row r="976" customFormat="false" ht="9.9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5" t="n">
        <v>876</v>
      </c>
      <c r="BA976" s="5"/>
      <c r="BB976" s="5"/>
    </row>
    <row r="977" customFormat="false" ht="9.9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5" t="n">
        <v>877</v>
      </c>
      <c r="BA977" s="5"/>
      <c r="BB977" s="5"/>
    </row>
    <row r="978" customFormat="false" ht="9.9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5" t="n">
        <v>878</v>
      </c>
      <c r="BA978" s="5"/>
      <c r="BB978" s="5"/>
    </row>
    <row r="979" customFormat="false" ht="9.9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5" t="n">
        <v>879</v>
      </c>
      <c r="BA979" s="5"/>
      <c r="BB979" s="5"/>
    </row>
    <row r="980" customFormat="false" ht="9.9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5" t="n">
        <v>880</v>
      </c>
      <c r="BA980" s="5"/>
      <c r="BB980" s="5"/>
    </row>
    <row r="981" customFormat="false" ht="9.9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5" t="n">
        <v>881</v>
      </c>
      <c r="BA981" s="5"/>
      <c r="BB981" s="5"/>
    </row>
    <row r="982" customFormat="false" ht="9.9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5" t="n">
        <v>882</v>
      </c>
      <c r="BA982" s="5"/>
      <c r="BB982" s="5"/>
    </row>
    <row r="983" customFormat="false" ht="9.9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5" t="n">
        <v>883</v>
      </c>
      <c r="BA983" s="5"/>
      <c r="BB983" s="5"/>
    </row>
    <row r="984" customFormat="false" ht="9.9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5" t="n">
        <v>884</v>
      </c>
      <c r="BA984" s="5"/>
      <c r="BB984" s="5"/>
    </row>
    <row r="985" customFormat="false" ht="9.9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5" t="n">
        <v>885</v>
      </c>
      <c r="BA985" s="5"/>
      <c r="BB985" s="5"/>
    </row>
    <row r="986" customFormat="false" ht="9.9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5" t="n">
        <v>886</v>
      </c>
      <c r="BA986" s="5"/>
      <c r="BB986" s="5"/>
    </row>
    <row r="987" customFormat="false" ht="9.9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5" t="n">
        <v>887</v>
      </c>
      <c r="BA987" s="5"/>
      <c r="BB987" s="5"/>
    </row>
    <row r="988" customFormat="false" ht="9.9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5" t="n">
        <v>888</v>
      </c>
      <c r="BA988" s="5"/>
      <c r="BB988" s="5"/>
    </row>
    <row r="989" customFormat="false" ht="9.9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5" t="n">
        <v>889</v>
      </c>
      <c r="BA989" s="5"/>
      <c r="BB989" s="5"/>
    </row>
    <row r="990" customFormat="false" ht="9.9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5" t="n">
        <v>890</v>
      </c>
      <c r="BA990" s="5"/>
      <c r="BB990" s="5"/>
    </row>
    <row r="991" customFormat="false" ht="9.9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5" t="n">
        <v>891</v>
      </c>
      <c r="BA991" s="5"/>
      <c r="BB991" s="5"/>
    </row>
    <row r="992" customFormat="false" ht="9.9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5" t="n">
        <v>892</v>
      </c>
      <c r="BA992" s="5"/>
      <c r="BB992" s="5"/>
    </row>
    <row r="993" customFormat="false" ht="9.9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5" t="n">
        <v>893</v>
      </c>
      <c r="BA993" s="5"/>
      <c r="BB993" s="5"/>
    </row>
    <row r="994" customFormat="false" ht="9.9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5" t="n">
        <v>894</v>
      </c>
      <c r="BA994" s="5"/>
      <c r="BB994" s="5"/>
    </row>
    <row r="995" customFormat="false" ht="9.9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5" t="n">
        <v>895</v>
      </c>
      <c r="BA995" s="5"/>
      <c r="BB995" s="5"/>
    </row>
    <row r="996" customFormat="false" ht="9.9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5" t="n">
        <v>896</v>
      </c>
      <c r="BA996" s="5"/>
      <c r="BB996" s="5"/>
    </row>
    <row r="997" customFormat="false" ht="9.9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5" t="n">
        <v>897</v>
      </c>
      <c r="BA997" s="5"/>
      <c r="BB997" s="5"/>
    </row>
    <row r="998" customFormat="false" ht="9.9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5" t="n">
        <v>898</v>
      </c>
      <c r="BA998" s="5"/>
      <c r="BB998" s="5"/>
    </row>
    <row r="999" customFormat="false" ht="9.9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5" t="n">
        <v>899</v>
      </c>
      <c r="BA999" s="5"/>
      <c r="BB999" s="5"/>
    </row>
    <row r="1000" customFormat="false" ht="9.9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5" t="n">
        <v>900</v>
      </c>
      <c r="BA1000" s="5"/>
      <c r="BB1000" s="5"/>
    </row>
    <row r="1001" customFormat="false" ht="9.9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5" t="n">
        <v>901</v>
      </c>
      <c r="BA1001" s="5"/>
      <c r="BB1001" s="5"/>
    </row>
    <row r="1002" customFormat="false" ht="9.9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5" t="n">
        <v>902</v>
      </c>
      <c r="BA1002" s="5"/>
      <c r="BB1002" s="5"/>
    </row>
    <row r="1003" customFormat="false" ht="9.9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5" t="n">
        <v>903</v>
      </c>
      <c r="BA1003" s="5"/>
      <c r="BB1003" s="5"/>
    </row>
    <row r="1004" customFormat="false" ht="9.9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5" t="n">
        <v>904</v>
      </c>
      <c r="BA1004" s="5"/>
      <c r="BB1004" s="5"/>
    </row>
    <row r="1005" customFormat="false" ht="9.9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5" t="n">
        <v>905</v>
      </c>
      <c r="BA1005" s="5"/>
      <c r="BB1005" s="5"/>
    </row>
    <row r="1006" customFormat="false" ht="9.9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5" t="n">
        <v>906</v>
      </c>
      <c r="BA1006" s="5"/>
      <c r="BB1006" s="5"/>
    </row>
    <row r="1007" customFormat="false" ht="9.9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5" t="n">
        <v>907</v>
      </c>
      <c r="BA1007" s="5"/>
      <c r="BB1007" s="5"/>
    </row>
    <row r="1008" customFormat="false" ht="9.9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5" t="n">
        <v>908</v>
      </c>
      <c r="BA1008" s="5"/>
      <c r="BB1008" s="5"/>
    </row>
    <row r="1009" customFormat="false" ht="9.9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5" t="n">
        <v>909</v>
      </c>
      <c r="BA1009" s="5"/>
      <c r="BB1009" s="5"/>
    </row>
    <row r="1010" customFormat="false" ht="9.9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5" t="n">
        <v>910</v>
      </c>
      <c r="BA1010" s="5"/>
      <c r="BB1010" s="5"/>
    </row>
    <row r="1011" customFormat="false" ht="9.9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5" t="n">
        <v>911</v>
      </c>
      <c r="BA1011" s="5"/>
      <c r="BB1011" s="5"/>
    </row>
    <row r="1012" customFormat="false" ht="9.9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5" t="n">
        <v>912</v>
      </c>
      <c r="BA1012" s="5"/>
      <c r="BB1012" s="5"/>
    </row>
    <row r="1013" customFormat="false" ht="9.9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5" t="n">
        <v>913</v>
      </c>
      <c r="BA1013" s="5"/>
      <c r="BB1013" s="5"/>
    </row>
    <row r="1014" customFormat="false" ht="9.9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5" t="n">
        <v>914</v>
      </c>
      <c r="BA1014" s="5"/>
      <c r="BB1014" s="5"/>
    </row>
    <row r="1015" customFormat="false" ht="9.9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5" t="n">
        <v>915</v>
      </c>
      <c r="BA1015" s="5"/>
      <c r="BB1015" s="5"/>
    </row>
    <row r="1016" customFormat="false" ht="9.9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5" t="n">
        <v>916</v>
      </c>
      <c r="BA1016" s="5"/>
      <c r="BB1016" s="5"/>
    </row>
    <row r="1017" customFormat="false" ht="9.9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5" t="n">
        <v>917</v>
      </c>
      <c r="BA1017" s="5"/>
      <c r="BB1017" s="5"/>
    </row>
    <row r="1018" customFormat="false" ht="9.9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5" t="n">
        <v>918</v>
      </c>
      <c r="BA1018" s="5"/>
      <c r="BB1018" s="5"/>
    </row>
    <row r="1019" customFormat="false" ht="9.9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5" t="n">
        <v>919</v>
      </c>
      <c r="BA1019" s="5"/>
      <c r="BB1019" s="5"/>
    </row>
    <row r="1020" customFormat="false" ht="9.9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5" t="n">
        <v>920</v>
      </c>
      <c r="BA1020" s="5"/>
      <c r="BB1020" s="5"/>
    </row>
    <row r="1021" customFormat="false" ht="9.9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5" t="n">
        <v>921</v>
      </c>
      <c r="BA1021" s="5"/>
      <c r="BB1021" s="5"/>
    </row>
    <row r="1022" customFormat="false" ht="9.9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5" t="n">
        <v>922</v>
      </c>
      <c r="BA1022" s="5"/>
      <c r="BB1022" s="5"/>
    </row>
    <row r="1023" customFormat="false" ht="9.9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5" t="n">
        <v>923</v>
      </c>
      <c r="BA1023" s="5"/>
      <c r="BB1023" s="5"/>
    </row>
    <row r="1024" customFormat="false" ht="9.9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5" t="n">
        <v>924</v>
      </c>
      <c r="BA1024" s="5"/>
      <c r="BB1024" s="5"/>
    </row>
    <row r="1025" customFormat="false" ht="9.9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5" t="n">
        <v>925</v>
      </c>
      <c r="BA1025" s="5"/>
      <c r="BB1025" s="5"/>
    </row>
    <row r="1026" customFormat="false" ht="9.9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5" t="n">
        <v>926</v>
      </c>
      <c r="BA1026" s="5"/>
      <c r="BB1026" s="5"/>
    </row>
    <row r="1027" customFormat="false" ht="9.9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5" t="n">
        <v>927</v>
      </c>
      <c r="BA1027" s="5"/>
      <c r="BB1027" s="5"/>
    </row>
    <row r="1028" customFormat="false" ht="9.9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5" t="n">
        <v>928</v>
      </c>
      <c r="BA1028" s="5"/>
      <c r="BB1028" s="5"/>
    </row>
    <row r="1029" customFormat="false" ht="9.9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5" t="n">
        <v>929</v>
      </c>
      <c r="BA1029" s="5"/>
      <c r="BB1029" s="5"/>
    </row>
    <row r="1030" customFormat="false" ht="9.9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5" t="n">
        <v>930</v>
      </c>
      <c r="BA1030" s="5"/>
      <c r="BB1030" s="5"/>
    </row>
    <row r="1031" customFormat="false" ht="9.9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5" t="n">
        <v>931</v>
      </c>
      <c r="BA1031" s="5"/>
      <c r="BB1031" s="5"/>
    </row>
    <row r="1032" customFormat="false" ht="9.9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5" t="n">
        <v>932</v>
      </c>
      <c r="BA1032" s="5"/>
      <c r="BB1032" s="5"/>
    </row>
    <row r="1033" customFormat="false" ht="9.9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5" t="n">
        <v>933</v>
      </c>
      <c r="BA1033" s="5"/>
      <c r="BB1033" s="5"/>
    </row>
    <row r="1034" customFormat="false" ht="9.9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5" t="n">
        <v>934</v>
      </c>
      <c r="BA1034" s="5"/>
      <c r="BB1034" s="5"/>
    </row>
    <row r="1035" customFormat="false" ht="9.9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5" t="n">
        <v>935</v>
      </c>
      <c r="BA1035" s="5"/>
      <c r="BB1035" s="5"/>
    </row>
    <row r="1036" customFormat="false" ht="9.9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5" t="n">
        <v>936</v>
      </c>
      <c r="BA1036" s="5"/>
      <c r="BB1036" s="5"/>
    </row>
    <row r="1037" customFormat="false" ht="9.9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5" t="n">
        <v>937</v>
      </c>
      <c r="BA1037" s="5"/>
      <c r="BB1037" s="5"/>
    </row>
    <row r="1038" customFormat="false" ht="9.9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5" t="n">
        <v>938</v>
      </c>
      <c r="BA1038" s="5"/>
      <c r="BB1038" s="5"/>
    </row>
    <row r="1039" customFormat="false" ht="9.9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5" t="n">
        <v>939</v>
      </c>
      <c r="BA1039" s="5"/>
      <c r="BB1039" s="5"/>
    </row>
    <row r="1040" customFormat="false" ht="9.9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5" t="n">
        <v>940</v>
      </c>
      <c r="BA1040" s="5"/>
      <c r="BB1040" s="5"/>
    </row>
    <row r="1041" customFormat="false" ht="9.9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5" t="n">
        <v>941</v>
      </c>
      <c r="BA1041" s="5"/>
      <c r="BB1041" s="5"/>
    </row>
    <row r="1042" customFormat="false" ht="9.9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5" t="n">
        <v>942</v>
      </c>
      <c r="BA1042" s="5"/>
      <c r="BB1042" s="5"/>
    </row>
    <row r="1043" customFormat="false" ht="9.9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5" t="n">
        <v>943</v>
      </c>
      <c r="BA1043" s="5"/>
      <c r="BB1043" s="5"/>
    </row>
    <row r="1044" customFormat="false" ht="9.9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5" t="n">
        <v>944</v>
      </c>
      <c r="BA1044" s="5"/>
      <c r="BB1044" s="5"/>
    </row>
    <row r="1045" customFormat="false" ht="9.9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5" t="n">
        <v>945</v>
      </c>
      <c r="BA1045" s="5"/>
      <c r="BB1045" s="5"/>
    </row>
    <row r="1046" customFormat="false" ht="9.9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5" t="n">
        <v>946</v>
      </c>
      <c r="BA1046" s="5"/>
      <c r="BB1046" s="5"/>
    </row>
    <row r="1047" customFormat="false" ht="9.9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5" t="n">
        <v>947</v>
      </c>
      <c r="BA1047" s="5"/>
      <c r="BB1047" s="5"/>
    </row>
    <row r="1048" customFormat="false" ht="9.9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5" t="n">
        <v>948</v>
      </c>
      <c r="BA1048" s="5"/>
      <c r="BB1048" s="5"/>
    </row>
    <row r="1049" customFormat="false" ht="9.9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5" t="n">
        <v>949</v>
      </c>
      <c r="BA1049" s="5"/>
      <c r="BB1049" s="5"/>
    </row>
    <row r="1050" customFormat="false" ht="9.9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5" t="n">
        <v>950</v>
      </c>
      <c r="BA1050" s="5"/>
      <c r="BB1050" s="5"/>
    </row>
    <row r="1051" customFormat="false" ht="9.9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5" t="n">
        <v>951</v>
      </c>
      <c r="BA1051" s="5"/>
      <c r="BB1051" s="5"/>
    </row>
    <row r="1052" customFormat="false" ht="9.9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5" t="n">
        <v>952</v>
      </c>
      <c r="BA1052" s="5"/>
      <c r="BB1052" s="5"/>
    </row>
    <row r="1053" customFormat="false" ht="9.9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5" t="n">
        <v>953</v>
      </c>
      <c r="BA1053" s="5"/>
      <c r="BB1053" s="5"/>
    </row>
    <row r="1054" customFormat="false" ht="9.9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5" t="n">
        <v>954</v>
      </c>
      <c r="BA1054" s="5"/>
      <c r="BB1054" s="5"/>
    </row>
    <row r="1055" customFormat="false" ht="9.9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5" t="n">
        <v>955</v>
      </c>
      <c r="BA1055" s="5"/>
      <c r="BB1055" s="5"/>
    </row>
    <row r="1056" customFormat="false" ht="9.9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5" t="n">
        <v>956</v>
      </c>
      <c r="BA1056" s="5"/>
      <c r="BB1056" s="5"/>
    </row>
    <row r="1057" customFormat="false" ht="9.9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5" t="n">
        <v>957</v>
      </c>
      <c r="BA1057" s="5"/>
      <c r="BB1057" s="5"/>
    </row>
    <row r="1058" customFormat="false" ht="9.9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5" t="n">
        <v>958</v>
      </c>
      <c r="BA1058" s="5"/>
      <c r="BB1058" s="5"/>
    </row>
    <row r="1059" customFormat="false" ht="9.9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5" t="n">
        <v>959</v>
      </c>
      <c r="BA1059" s="5"/>
      <c r="BB1059" s="5"/>
    </row>
    <row r="1060" customFormat="false" ht="9.9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5" t="n">
        <v>960</v>
      </c>
      <c r="BA1060" s="5"/>
      <c r="BB1060" s="5"/>
    </row>
    <row r="1061" customFormat="false" ht="9.9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5" t="n">
        <v>961</v>
      </c>
      <c r="BA1061" s="5"/>
      <c r="BB1061" s="5"/>
    </row>
    <row r="1062" customFormat="false" ht="9.95" hidden="fals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5" t="n">
        <v>962</v>
      </c>
      <c r="BA1062" s="5"/>
      <c r="BB1062" s="5"/>
    </row>
    <row r="1063" customFormat="false" ht="9.95" hidden="fals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5" t="n">
        <v>963</v>
      </c>
      <c r="BA1063" s="5"/>
      <c r="BB1063" s="5"/>
    </row>
    <row r="1064" customFormat="false" ht="9.95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5" t="n">
        <v>964</v>
      </c>
      <c r="BA1064" s="5"/>
      <c r="BB1064" s="5"/>
    </row>
    <row r="1065" customFormat="false" ht="9.95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5" t="n">
        <v>965</v>
      </c>
      <c r="BA1065" s="5"/>
      <c r="BB1065" s="5"/>
    </row>
    <row r="1066" customFormat="false" ht="9.95" hidden="fals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5" t="n">
        <v>966</v>
      </c>
      <c r="BA1066" s="5"/>
      <c r="BB1066" s="5"/>
    </row>
    <row r="1067" customFormat="false" ht="9.95" hidden="fals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5" t="n">
        <v>967</v>
      </c>
      <c r="BA1067" s="5"/>
      <c r="BB1067" s="5"/>
    </row>
    <row r="1068" customFormat="false" ht="9.95" hidden="fals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5" t="n">
        <v>968</v>
      </c>
      <c r="BA1068" s="5"/>
      <c r="BB1068" s="5"/>
    </row>
    <row r="1069" customFormat="false" ht="9.95" hidden="fals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5" t="n">
        <v>969</v>
      </c>
      <c r="BA1069" s="5"/>
      <c r="BB1069" s="5"/>
    </row>
    <row r="1070" customFormat="false" ht="9.95" hidden="fals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5" t="n">
        <v>970</v>
      </c>
      <c r="BA1070" s="5"/>
      <c r="BB1070" s="5"/>
    </row>
    <row r="1071" customFormat="false" ht="9.95" hidden="fals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5" t="n">
        <v>971</v>
      </c>
      <c r="BA1071" s="5"/>
      <c r="BB1071" s="5"/>
    </row>
    <row r="1072" customFormat="false" ht="9.95" hidden="fals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5" t="n">
        <v>972</v>
      </c>
      <c r="BA1072" s="5"/>
      <c r="BB1072" s="5"/>
    </row>
    <row r="1073" customFormat="false" ht="9.95" hidden="fals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5" t="n">
        <v>973</v>
      </c>
      <c r="BA1073" s="5"/>
      <c r="BB1073" s="5"/>
    </row>
    <row r="1074" customFormat="false" ht="9.95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5" t="n">
        <v>974</v>
      </c>
      <c r="BA1074" s="5"/>
      <c r="BB1074" s="5"/>
    </row>
    <row r="1075" customFormat="false" ht="9.95" hidden="fals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5" t="n">
        <v>975</v>
      </c>
      <c r="BA1075" s="5"/>
      <c r="BB1075" s="5"/>
    </row>
    <row r="1076" customFormat="false" ht="9.95" hidden="fals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5" t="n">
        <v>976</v>
      </c>
      <c r="BA1076" s="5"/>
      <c r="BB1076" s="5"/>
    </row>
    <row r="1077" customFormat="false" ht="9.95" hidden="fals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5" t="n">
        <v>977</v>
      </c>
      <c r="BA1077" s="5"/>
      <c r="BB1077" s="5"/>
    </row>
    <row r="1078" customFormat="false" ht="9.95" hidden="fals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5" t="n">
        <v>978</v>
      </c>
      <c r="BA1078" s="5"/>
      <c r="BB1078" s="5"/>
    </row>
    <row r="1079" customFormat="false" ht="9.95" hidden="fals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5" t="n">
        <v>979</v>
      </c>
      <c r="BA1079" s="5"/>
      <c r="BB1079" s="5"/>
    </row>
    <row r="1080" customFormat="false" ht="9.95" hidden="fals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5" t="n">
        <v>980</v>
      </c>
      <c r="BA1080" s="5"/>
      <c r="BB1080" s="5"/>
    </row>
    <row r="1081" customFormat="false" ht="9.95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5" t="n">
        <v>981</v>
      </c>
      <c r="BA1081" s="5"/>
      <c r="BB1081" s="5"/>
    </row>
    <row r="1082" customFormat="false" ht="9.95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5" t="n">
        <v>982</v>
      </c>
      <c r="BA1082" s="5"/>
      <c r="BB1082" s="5"/>
    </row>
    <row r="1083" customFormat="false" ht="9.95" hidden="fals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5" t="n">
        <v>983</v>
      </c>
      <c r="BA1083" s="5"/>
      <c r="BB1083" s="5"/>
    </row>
    <row r="1084" customFormat="false" ht="9.95" hidden="fals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5" t="n">
        <v>984</v>
      </c>
      <c r="BA1084" s="5"/>
      <c r="BB1084" s="5"/>
    </row>
    <row r="1085" customFormat="false" ht="9.95" hidden="fals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5" t="n">
        <v>985</v>
      </c>
      <c r="BA1085" s="5"/>
      <c r="BB1085" s="5"/>
    </row>
    <row r="1086" customFormat="false" ht="9.95" hidden="fals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5" t="n">
        <v>986</v>
      </c>
      <c r="BA1086" s="5"/>
      <c r="BB1086" s="5"/>
    </row>
    <row r="1087" customFormat="false" ht="9.95" hidden="fals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5" t="n">
        <v>987</v>
      </c>
      <c r="BA1087" s="5"/>
      <c r="BB1087" s="5"/>
    </row>
    <row r="1088" customFormat="false" ht="9.95" hidden="fals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5" t="n">
        <v>988</v>
      </c>
      <c r="BA1088" s="5"/>
      <c r="BB1088" s="5"/>
    </row>
    <row r="1089" customFormat="false" ht="9.95" hidden="fals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5" t="n">
        <v>989</v>
      </c>
      <c r="BA1089" s="5"/>
      <c r="BB1089" s="5"/>
    </row>
    <row r="1090" customFormat="false" ht="9.95" hidden="fals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5" t="n">
        <v>990</v>
      </c>
      <c r="BA1090" s="5"/>
      <c r="BB1090" s="5"/>
    </row>
    <row r="1091" customFormat="false" ht="9.95" hidden="fals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5" t="n">
        <v>991</v>
      </c>
      <c r="BA1091" s="5"/>
      <c r="BB1091" s="5"/>
    </row>
    <row r="1092" customFormat="false" ht="9.95" hidden="fals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5" t="n">
        <v>992</v>
      </c>
      <c r="BA1092" s="5"/>
      <c r="BB1092" s="5"/>
    </row>
    <row r="1093" customFormat="false" ht="9.95" hidden="fals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5" t="n">
        <v>993</v>
      </c>
      <c r="BA1093" s="5"/>
      <c r="BB1093" s="5"/>
    </row>
    <row r="1094" customFormat="false" ht="9.95" hidden="fals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5" t="n">
        <v>994</v>
      </c>
      <c r="BA1094" s="5"/>
      <c r="BB1094" s="5"/>
    </row>
    <row r="1095" customFormat="false" ht="9.95" hidden="fals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5" t="n">
        <v>995</v>
      </c>
      <c r="BA1095" s="5"/>
      <c r="BB1095" s="5"/>
    </row>
    <row r="1096" customFormat="false" ht="9.95" hidden="fals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5" t="n">
        <v>996</v>
      </c>
      <c r="BA1096" s="5"/>
      <c r="BB1096" s="5"/>
    </row>
    <row r="1097" customFormat="false" ht="9.95" hidden="fals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5" t="n">
        <v>997</v>
      </c>
      <c r="BA1097" s="5"/>
      <c r="BB1097" s="5"/>
    </row>
    <row r="1098" customFormat="false" ht="9.95" hidden="fals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5" t="n">
        <v>998</v>
      </c>
      <c r="BA1098" s="5"/>
      <c r="BB1098" s="5"/>
    </row>
    <row r="1099" customFormat="false" ht="9.95" hidden="fals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5" t="n">
        <v>999</v>
      </c>
      <c r="BA1099" s="5"/>
      <c r="BB1099" s="5"/>
    </row>
    <row r="1100" customFormat="false" ht="9.95" hidden="fals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5" t="n">
        <v>1000</v>
      </c>
      <c r="BA1100" s="5"/>
      <c r="BB1100" s="5"/>
    </row>
    <row r="1101" customFormat="false" ht="9.95" hidden="fals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5" t="n">
        <v>1001</v>
      </c>
      <c r="BA1101" s="5"/>
      <c r="BB1101" s="5"/>
    </row>
    <row r="1102" customFormat="false" ht="9.95" hidden="fals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5" t="n">
        <v>1002</v>
      </c>
      <c r="BA1102" s="5"/>
      <c r="BB1102" s="5"/>
    </row>
    <row r="1103" customFormat="false" ht="9.95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5" t="n">
        <v>1003</v>
      </c>
      <c r="BA1103" s="5"/>
      <c r="BB1103" s="5"/>
    </row>
    <row r="1104" customFormat="false" ht="9.95" hidden="fals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5" t="n">
        <v>1004</v>
      </c>
      <c r="BA1104" s="5"/>
      <c r="BB1104" s="5"/>
    </row>
    <row r="1105" customFormat="false" ht="9.95" hidden="fals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5" t="n">
        <v>1005</v>
      </c>
      <c r="BA1105" s="5"/>
      <c r="BB1105" s="5"/>
    </row>
    <row r="1106" customFormat="false" ht="9.95" hidden="fals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5" t="n">
        <v>1006</v>
      </c>
      <c r="BA1106" s="5"/>
      <c r="BB1106" s="5"/>
    </row>
    <row r="1107" customFormat="false" ht="9.95" hidden="fals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5" t="n">
        <v>1007</v>
      </c>
      <c r="BA1107" s="5"/>
      <c r="BB1107" s="5"/>
    </row>
    <row r="1108" customFormat="false" ht="9.95" hidden="fals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5" t="n">
        <v>1008</v>
      </c>
      <c r="BA1108" s="5"/>
      <c r="BB1108" s="5"/>
    </row>
    <row r="1109" customFormat="false" ht="9.95" hidden="fals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5" t="n">
        <v>1009</v>
      </c>
      <c r="BA1109" s="5"/>
      <c r="BB1109" s="5"/>
    </row>
    <row r="1110" customFormat="false" ht="9.95" hidden="fals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5" t="n">
        <v>1010</v>
      </c>
      <c r="BA1110" s="5"/>
      <c r="BB1110" s="5"/>
    </row>
    <row r="1111" customFormat="false" ht="9.95" hidden="fals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5" t="n">
        <v>1011</v>
      </c>
      <c r="BA1111" s="5"/>
      <c r="BB1111" s="5"/>
    </row>
    <row r="1112" customFormat="false" ht="9.95" hidden="fals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5" t="n">
        <v>1012</v>
      </c>
      <c r="BA1112" s="5"/>
      <c r="BB1112" s="5"/>
    </row>
    <row r="1113" customFormat="false" ht="9.95" hidden="fals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5" t="n">
        <v>1013</v>
      </c>
      <c r="BA1113" s="5"/>
      <c r="BB1113" s="5"/>
    </row>
    <row r="1114" customFormat="false" ht="9.95" hidden="fals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5" t="n">
        <v>1014</v>
      </c>
      <c r="BA1114" s="5"/>
      <c r="BB1114" s="5"/>
    </row>
    <row r="1115" customFormat="false" ht="9.95" hidden="fals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5" t="n">
        <v>1015</v>
      </c>
      <c r="BA1115" s="5"/>
      <c r="BB1115" s="5"/>
    </row>
    <row r="1116" customFormat="false" ht="9.95" hidden="fals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5" t="n">
        <v>1016</v>
      </c>
      <c r="BA1116" s="5"/>
      <c r="BB1116" s="5"/>
    </row>
    <row r="1117" customFormat="false" ht="9.95" hidden="fals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5" t="n">
        <v>1017</v>
      </c>
      <c r="BA1117" s="5"/>
      <c r="BB1117" s="5"/>
    </row>
    <row r="1118" customFormat="false" ht="9.95" hidden="fals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5" t="n">
        <v>1018</v>
      </c>
      <c r="BA1118" s="5"/>
      <c r="BB1118" s="5"/>
    </row>
    <row r="1119" customFormat="false" ht="9.95" hidden="fals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5" t="n">
        <v>1019</v>
      </c>
      <c r="BA1119" s="5"/>
      <c r="BB1119" s="5"/>
    </row>
    <row r="1120" customFormat="false" ht="9.95" hidden="fals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5" t="n">
        <v>1020</v>
      </c>
      <c r="BA1120" s="5"/>
      <c r="BB1120" s="5"/>
    </row>
    <row r="1121" customFormat="false" ht="9.95" hidden="fals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5" t="n">
        <v>1021</v>
      </c>
      <c r="BA1121" s="5"/>
      <c r="BB1121" s="5"/>
    </row>
    <row r="1122" customFormat="false" ht="9.95" hidden="fals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5" t="n">
        <v>1022</v>
      </c>
      <c r="BA1122" s="5"/>
      <c r="BB1122" s="5"/>
    </row>
    <row r="1123" customFormat="false" ht="9.95" hidden="fals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5" t="n">
        <v>1023</v>
      </c>
      <c r="BA1123" s="5"/>
      <c r="BB1123" s="5"/>
    </row>
    <row r="1124" customFormat="false" ht="9.95" hidden="fals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5" t="n">
        <v>1024</v>
      </c>
      <c r="BA1124" s="5"/>
      <c r="BB1124" s="5"/>
    </row>
    <row r="1125" customFormat="false" ht="9.95" hidden="fals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  <c r="AZ1125" s="5" t="n">
        <v>1025</v>
      </c>
      <c r="BA1125" s="5"/>
      <c r="BB1125" s="5"/>
    </row>
    <row r="1126" customFormat="false" ht="9.95" hidden="fals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  <c r="AZ1126" s="5" t="n">
        <v>1026</v>
      </c>
      <c r="BA1126" s="5"/>
      <c r="BB1126" s="5"/>
    </row>
    <row r="1127" customFormat="false" ht="9.95" hidden="fals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  <c r="AZ1127" s="5" t="n">
        <v>1027</v>
      </c>
      <c r="BA1127" s="5"/>
      <c r="BB1127" s="5"/>
    </row>
    <row r="1128" customFormat="false" ht="9.95" hidden="fals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  <c r="AZ1128" s="5" t="n">
        <v>1028</v>
      </c>
      <c r="BA1128" s="5"/>
      <c r="BB1128" s="5"/>
    </row>
    <row r="1129" customFormat="false" ht="9.95" hidden="fals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  <c r="AZ1129" s="5" t="n">
        <v>1029</v>
      </c>
      <c r="BA1129" s="5"/>
      <c r="BB1129" s="5"/>
    </row>
    <row r="1130" customFormat="false" ht="9.95" hidden="fals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  <c r="AZ1130" s="5" t="n">
        <v>1030</v>
      </c>
      <c r="BA1130" s="5"/>
      <c r="BB1130" s="5"/>
    </row>
    <row r="1131" customFormat="false" ht="9.95" hidden="fals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  <c r="AZ1131" s="5" t="n">
        <v>1031</v>
      </c>
      <c r="BA1131" s="5"/>
      <c r="BB1131" s="5"/>
    </row>
    <row r="1132" customFormat="false" ht="9.95" hidden="fals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  <c r="AZ1132" s="5" t="n">
        <v>1032</v>
      </c>
      <c r="BA1132" s="5"/>
      <c r="BB1132" s="5"/>
    </row>
    <row r="1133" customFormat="false" ht="9.95" hidden="fals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  <c r="AZ1133" s="5" t="n">
        <v>1033</v>
      </c>
      <c r="BA1133" s="5"/>
      <c r="BB1133" s="5"/>
    </row>
    <row r="1134" customFormat="false" ht="9.95" hidden="fals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  <c r="AZ1134" s="5" t="n">
        <v>1034</v>
      </c>
      <c r="BA1134" s="5"/>
      <c r="BB1134" s="5"/>
    </row>
    <row r="1135" customFormat="false" ht="9.95" hidden="fals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  <c r="AZ1135" s="5" t="n">
        <v>1035</v>
      </c>
      <c r="BA1135" s="5"/>
      <c r="BB1135" s="5"/>
    </row>
    <row r="1136" customFormat="false" ht="9.95" hidden="fals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  <c r="AZ1136" s="5" t="n">
        <v>1036</v>
      </c>
      <c r="BA1136" s="5"/>
      <c r="BB1136" s="5"/>
    </row>
    <row r="1137" customFormat="false" ht="9.95" hidden="fals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  <c r="AZ1137" s="5" t="n">
        <v>1037</v>
      </c>
      <c r="BA1137" s="5"/>
      <c r="BB1137" s="5"/>
    </row>
    <row r="1138" customFormat="false" ht="9.95" hidden="fals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  <c r="AZ1138" s="5" t="n">
        <v>1038</v>
      </c>
      <c r="BA1138" s="5"/>
      <c r="BB1138" s="5"/>
    </row>
    <row r="1139" customFormat="false" ht="9.95" hidden="fals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  <c r="AZ1139" s="5" t="n">
        <v>1039</v>
      </c>
      <c r="BA1139" s="5"/>
      <c r="BB1139" s="5"/>
    </row>
    <row r="1140" customFormat="false" ht="9.95" hidden="fals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  <c r="AZ1140" s="5" t="n">
        <v>1040</v>
      </c>
      <c r="BA1140" s="5"/>
      <c r="BB1140" s="5"/>
    </row>
    <row r="1141" customFormat="false" ht="9.95" hidden="fals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  <c r="AZ1141" s="5" t="n">
        <v>1041</v>
      </c>
      <c r="BA1141" s="5"/>
      <c r="BB1141" s="5"/>
    </row>
    <row r="1142" customFormat="false" ht="9.95" hidden="fals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  <c r="AZ1142" s="5" t="n">
        <v>1042</v>
      </c>
      <c r="BA1142" s="5"/>
      <c r="BB1142" s="5"/>
    </row>
    <row r="1143" customFormat="false" ht="9.95" hidden="fals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  <c r="AZ1143" s="5" t="n">
        <v>1043</v>
      </c>
      <c r="BA1143" s="5"/>
      <c r="BB1143" s="5"/>
    </row>
    <row r="1144" customFormat="false" ht="9.95" hidden="fals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5" t="n">
        <v>1044</v>
      </c>
      <c r="BA1144" s="5"/>
      <c r="BB1144" s="5"/>
    </row>
    <row r="1145" customFormat="false" ht="9.95" hidden="fals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  <c r="AZ1145" s="5" t="n">
        <v>1045</v>
      </c>
      <c r="BA1145" s="5"/>
      <c r="BB1145" s="5"/>
    </row>
    <row r="1146" customFormat="false" ht="9.95" hidden="fals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  <c r="AZ1146" s="5" t="n">
        <v>1046</v>
      </c>
      <c r="BA1146" s="5"/>
      <c r="BB1146" s="5"/>
    </row>
    <row r="1147" customFormat="false" ht="9.95" hidden="fals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  <c r="AZ1147" s="5" t="n">
        <v>1047</v>
      </c>
      <c r="BA1147" s="5"/>
      <c r="BB1147" s="5"/>
    </row>
    <row r="1148" customFormat="false" ht="9.95" hidden="fals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  <c r="AZ1148" s="5" t="n">
        <v>1048</v>
      </c>
      <c r="BA1148" s="5"/>
      <c r="BB1148" s="5"/>
    </row>
    <row r="1149" customFormat="false" ht="9.95" hidden="fals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  <c r="AZ1149" s="5" t="n">
        <v>1049</v>
      </c>
      <c r="BA1149" s="5"/>
      <c r="BB1149" s="5"/>
    </row>
    <row r="1150" customFormat="false" ht="9.95" hidden="fals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  <c r="AZ1150" s="5" t="n">
        <v>1050</v>
      </c>
      <c r="BA1150" s="5"/>
      <c r="BB1150" s="5"/>
    </row>
    <row r="1151" customFormat="false" ht="9.95" hidden="fals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  <c r="AZ1151" s="5" t="n">
        <v>1051</v>
      </c>
      <c r="BA1151" s="5"/>
      <c r="BB1151" s="5"/>
    </row>
    <row r="1152" customFormat="false" ht="9.95" hidden="fals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  <c r="AZ1152" s="5" t="n">
        <v>1052</v>
      </c>
      <c r="BA1152" s="5"/>
      <c r="BB1152" s="5"/>
    </row>
    <row r="1153" customFormat="false" ht="9.95" hidden="fals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  <c r="AZ1153" s="5" t="n">
        <v>1053</v>
      </c>
      <c r="BA1153" s="5"/>
      <c r="BB1153" s="5"/>
    </row>
    <row r="1154" customFormat="false" ht="9.95" hidden="fals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  <c r="AZ1154" s="5" t="n">
        <v>1054</v>
      </c>
      <c r="BA1154" s="5"/>
      <c r="BB1154" s="5"/>
    </row>
    <row r="1155" customFormat="false" ht="9.95" hidden="fals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  <c r="AZ1155" s="5" t="n">
        <v>1055</v>
      </c>
      <c r="BA1155" s="5"/>
      <c r="BB1155" s="5"/>
    </row>
    <row r="1156" customFormat="false" ht="9.95" hidden="fals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  <c r="AZ1156" s="5" t="n">
        <v>1056</v>
      </c>
      <c r="BA1156" s="5"/>
      <c r="BB1156" s="5"/>
    </row>
    <row r="1157" customFormat="false" ht="9.95" hidden="fals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  <c r="AZ1157" s="5" t="n">
        <v>1057</v>
      </c>
      <c r="BA1157" s="5"/>
      <c r="BB1157" s="5"/>
    </row>
    <row r="1158" customFormat="false" ht="9.95" hidden="fals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  <c r="AZ1158" s="5" t="n">
        <v>1058</v>
      </c>
      <c r="BA1158" s="5"/>
      <c r="BB1158" s="5"/>
    </row>
    <row r="1159" customFormat="false" ht="9.95" hidden="fals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5" t="n">
        <v>1059</v>
      </c>
      <c r="BA1159" s="5"/>
      <c r="BB1159" s="5"/>
    </row>
    <row r="1160" customFormat="false" ht="9.95" hidden="fals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  <c r="AZ1160" s="5" t="n">
        <v>1060</v>
      </c>
      <c r="BA1160" s="5"/>
      <c r="BB1160" s="5"/>
    </row>
    <row r="1161" customFormat="false" ht="9.95" hidden="false" customHeight="tru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18"/>
      <c r="AP1161" s="18"/>
      <c r="AQ1161" s="18"/>
      <c r="AR1161" s="18"/>
      <c r="AS1161" s="18"/>
      <c r="AT1161" s="18"/>
      <c r="AU1161" s="18"/>
      <c r="AV1161" s="18"/>
      <c r="AW1161" s="18"/>
      <c r="AX1161" s="18"/>
      <c r="AY1161" s="18"/>
      <c r="AZ1161" s="5" t="n">
        <v>1061</v>
      </c>
      <c r="BA1161" s="5"/>
      <c r="BB1161" s="5"/>
    </row>
    <row r="1162" customFormat="false" ht="9.95" hidden="false" customHeight="tru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5" t="n">
        <v>1062</v>
      </c>
      <c r="BA1162" s="5"/>
      <c r="BB1162" s="5"/>
    </row>
    <row r="1163" customFormat="false" ht="9.95" hidden="false" customHeight="tru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/>
      <c r="AL1163" s="18"/>
      <c r="AM1163" s="18"/>
      <c r="AN1163" s="18"/>
      <c r="AO1163" s="18"/>
      <c r="AP1163" s="18"/>
      <c r="AQ1163" s="18"/>
      <c r="AR1163" s="18"/>
      <c r="AS1163" s="18"/>
      <c r="AT1163" s="18"/>
      <c r="AU1163" s="18"/>
      <c r="AV1163" s="18"/>
      <c r="AW1163" s="18"/>
      <c r="AX1163" s="18"/>
      <c r="AY1163" s="18"/>
      <c r="AZ1163" s="5" t="n">
        <v>1063</v>
      </c>
      <c r="BA1163" s="5"/>
      <c r="BB1163" s="5"/>
    </row>
    <row r="1164" customFormat="false" ht="9.95" hidden="false" customHeight="tru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  <c r="AZ1164" s="5" t="n">
        <v>1064</v>
      </c>
      <c r="BA1164" s="5"/>
      <c r="BB1164" s="5"/>
    </row>
    <row r="1165" customFormat="false" ht="9.95" hidden="false" customHeight="tru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  <c r="AZ1165" s="5" t="n">
        <v>1065</v>
      </c>
      <c r="BA1165" s="5"/>
      <c r="BB1165" s="5"/>
    </row>
    <row r="1166" customFormat="false" ht="9.95" hidden="false" customHeight="tru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  <c r="AZ1166" s="5" t="n">
        <v>1066</v>
      </c>
      <c r="BA1166" s="5"/>
      <c r="BB1166" s="5"/>
    </row>
    <row r="1167" customFormat="false" ht="9.95" hidden="false" customHeight="tru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  <c r="AZ1167" s="5" t="n">
        <v>1067</v>
      </c>
      <c r="BA1167" s="5"/>
      <c r="BB1167" s="5"/>
    </row>
    <row r="1168" customFormat="false" ht="9.95" hidden="false" customHeight="tru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  <c r="AZ1168" s="5" t="n">
        <v>1068</v>
      </c>
      <c r="BA1168" s="5"/>
      <c r="BB1168" s="5"/>
    </row>
    <row r="1169" customFormat="false" ht="9.95" hidden="false" customHeight="tru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  <c r="AZ1169" s="5" t="n">
        <v>1069</v>
      </c>
      <c r="BA1169" s="5"/>
      <c r="BB1169" s="5"/>
    </row>
    <row r="1170" customFormat="false" ht="9.95" hidden="false" customHeight="tru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  <c r="AZ1170" s="5" t="n">
        <v>1070</v>
      </c>
      <c r="BA1170" s="5"/>
      <c r="BB1170" s="5"/>
    </row>
    <row r="1171" customFormat="false" ht="9.95" hidden="false" customHeight="true" outlineLevel="0" collapsed="false">
      <c r="A1171" s="18"/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  <c r="AZ1171" s="5" t="n">
        <v>1071</v>
      </c>
      <c r="BA1171" s="5"/>
      <c r="BB1171" s="5"/>
    </row>
    <row r="1172" customFormat="false" ht="9.95" hidden="false" customHeight="true" outlineLevel="0" collapsed="false">
      <c r="A1172" s="18"/>
      <c r="B1172" s="18"/>
      <c r="C1172" s="18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8"/>
      <c r="AK1172" s="18"/>
      <c r="AL1172" s="18"/>
      <c r="AM1172" s="18"/>
      <c r="AN1172" s="18"/>
      <c r="AO1172" s="18"/>
      <c r="AP1172" s="18"/>
      <c r="AQ1172" s="18"/>
      <c r="AR1172" s="18"/>
      <c r="AS1172" s="18"/>
      <c r="AT1172" s="18"/>
      <c r="AU1172" s="18"/>
      <c r="AV1172" s="18"/>
      <c r="AW1172" s="18"/>
      <c r="AX1172" s="18"/>
      <c r="AY1172" s="18"/>
      <c r="AZ1172" s="5" t="n">
        <v>1072</v>
      </c>
      <c r="BA1172" s="5"/>
      <c r="BB1172" s="5"/>
    </row>
    <row r="1173" customFormat="false" ht="9.95" hidden="false" customHeight="true" outlineLevel="0" collapsed="false">
      <c r="A1173" s="18"/>
      <c r="B1173" s="18"/>
      <c r="C1173" s="18"/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  <c r="AI1173" s="18"/>
      <c r="AJ1173" s="18"/>
      <c r="AK1173" s="18"/>
      <c r="AL1173" s="18"/>
      <c r="AM1173" s="18"/>
      <c r="AN1173" s="18"/>
      <c r="AO1173" s="18"/>
      <c r="AP1173" s="18"/>
      <c r="AQ1173" s="18"/>
      <c r="AR1173" s="18"/>
      <c r="AS1173" s="18"/>
      <c r="AT1173" s="18"/>
      <c r="AU1173" s="18"/>
      <c r="AV1173" s="18"/>
      <c r="AW1173" s="18"/>
      <c r="AX1173" s="18"/>
      <c r="AY1173" s="18"/>
      <c r="AZ1173" s="5" t="n">
        <v>1073</v>
      </c>
      <c r="BA1173" s="5"/>
      <c r="BB1173" s="5"/>
    </row>
    <row r="1174" customFormat="false" ht="9.95" hidden="false" customHeight="true" outlineLevel="0" collapsed="false">
      <c r="A1174" s="18"/>
      <c r="B1174" s="18"/>
      <c r="C1174" s="18"/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  <c r="AZ1174" s="5" t="n">
        <v>1074</v>
      </c>
      <c r="BA1174" s="5"/>
      <c r="BB1174" s="5"/>
    </row>
    <row r="1175" customFormat="false" ht="9.95" hidden="false" customHeight="true" outlineLevel="0" collapsed="false">
      <c r="A1175" s="18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  <c r="AZ1175" s="5" t="n">
        <v>1075</v>
      </c>
      <c r="BA1175" s="5"/>
      <c r="BB1175" s="5"/>
    </row>
    <row r="1176" customFormat="false" ht="9.95" hidden="false" customHeight="true" outlineLevel="0" collapsed="false">
      <c r="A1176" s="18"/>
      <c r="B1176" s="18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  <c r="AI1176" s="18"/>
      <c r="AJ1176" s="18"/>
      <c r="AK1176" s="18"/>
      <c r="AL1176" s="18"/>
      <c r="AM1176" s="18"/>
      <c r="AN1176" s="18"/>
      <c r="AO1176" s="18"/>
      <c r="AP1176" s="18"/>
      <c r="AQ1176" s="18"/>
      <c r="AR1176" s="18"/>
      <c r="AS1176" s="18"/>
      <c r="AT1176" s="18"/>
      <c r="AU1176" s="18"/>
      <c r="AV1176" s="18"/>
      <c r="AW1176" s="18"/>
      <c r="AX1176" s="18"/>
      <c r="AY1176" s="18"/>
      <c r="AZ1176" s="5" t="n">
        <v>1076</v>
      </c>
      <c r="BA1176" s="5"/>
      <c r="BB1176" s="5"/>
    </row>
    <row r="1177" customFormat="false" ht="9.95" hidden="false" customHeight="true" outlineLevel="0" collapsed="false">
      <c r="A1177" s="18"/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  <c r="AI1177" s="18"/>
      <c r="AJ1177" s="18"/>
      <c r="AK1177" s="18"/>
      <c r="AL1177" s="18"/>
      <c r="AM1177" s="18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  <c r="AZ1177" s="5" t="n">
        <v>1077</v>
      </c>
      <c r="BA1177" s="5"/>
      <c r="BB1177" s="5"/>
    </row>
    <row r="1178" customFormat="false" ht="9.95" hidden="false" customHeight="true" outlineLevel="0" collapsed="false">
      <c r="A1178" s="18"/>
      <c r="B1178" s="18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8"/>
      <c r="AK1178" s="18"/>
      <c r="AL1178" s="18"/>
      <c r="AM1178" s="18"/>
      <c r="AN1178" s="18"/>
      <c r="AO1178" s="18"/>
      <c r="AP1178" s="18"/>
      <c r="AQ1178" s="18"/>
      <c r="AR1178" s="18"/>
      <c r="AS1178" s="18"/>
      <c r="AT1178" s="18"/>
      <c r="AU1178" s="18"/>
      <c r="AV1178" s="18"/>
      <c r="AW1178" s="18"/>
      <c r="AX1178" s="18"/>
      <c r="AY1178" s="18"/>
      <c r="AZ1178" s="5" t="n">
        <v>1078</v>
      </c>
      <c r="BA1178" s="5"/>
      <c r="BB1178" s="5"/>
    </row>
    <row r="1179" customFormat="false" ht="9.95" hidden="false" customHeight="true" outlineLevel="0" collapsed="false">
      <c r="A1179" s="18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/>
      <c r="AJ1179" s="18"/>
      <c r="AK1179" s="18"/>
      <c r="AL1179" s="18"/>
      <c r="AM1179" s="18"/>
      <c r="AN1179" s="18"/>
      <c r="AO1179" s="18"/>
      <c r="AP1179" s="18"/>
      <c r="AQ1179" s="18"/>
      <c r="AR1179" s="18"/>
      <c r="AS1179" s="18"/>
      <c r="AT1179" s="18"/>
      <c r="AU1179" s="18"/>
      <c r="AV1179" s="18"/>
      <c r="AW1179" s="18"/>
      <c r="AX1179" s="18"/>
      <c r="AY1179" s="18"/>
      <c r="AZ1179" s="5" t="n">
        <v>1079</v>
      </c>
      <c r="BA1179" s="5"/>
      <c r="BB1179" s="5"/>
    </row>
    <row r="1180" customFormat="false" ht="9.95" hidden="false" customHeight="true" outlineLevel="0" collapsed="false">
      <c r="A1180" s="18"/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  <c r="AI1180" s="18"/>
      <c r="AJ1180" s="18"/>
      <c r="AK1180" s="18"/>
      <c r="AL1180" s="18"/>
      <c r="AM1180" s="18"/>
      <c r="AN1180" s="18"/>
      <c r="AO1180" s="18"/>
      <c r="AP1180" s="18"/>
      <c r="AQ1180" s="18"/>
      <c r="AR1180" s="18"/>
      <c r="AS1180" s="18"/>
      <c r="AT1180" s="18"/>
      <c r="AU1180" s="18"/>
      <c r="AV1180" s="18"/>
      <c r="AW1180" s="18"/>
      <c r="AX1180" s="18"/>
      <c r="AY1180" s="18"/>
      <c r="AZ1180" s="5" t="n">
        <v>1080</v>
      </c>
      <c r="BA1180" s="5"/>
      <c r="BB1180" s="5"/>
    </row>
    <row r="1181" customFormat="false" ht="9.95" hidden="false" customHeight="true" outlineLevel="0" collapsed="false">
      <c r="A1181" s="18"/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8"/>
      <c r="AK1181" s="18"/>
      <c r="AL1181" s="18"/>
      <c r="AM1181" s="18"/>
      <c r="AN1181" s="18"/>
      <c r="AO1181" s="18"/>
      <c r="AP1181" s="18"/>
      <c r="AQ1181" s="18"/>
      <c r="AR1181" s="18"/>
      <c r="AS1181" s="18"/>
      <c r="AT1181" s="18"/>
      <c r="AU1181" s="18"/>
      <c r="AV1181" s="18"/>
      <c r="AW1181" s="18"/>
      <c r="AX1181" s="18"/>
      <c r="AY1181" s="18"/>
      <c r="AZ1181" s="5" t="n">
        <v>1081</v>
      </c>
      <c r="BA1181" s="5"/>
      <c r="BB1181" s="5"/>
    </row>
    <row r="1182" customFormat="false" ht="9.95" hidden="false" customHeight="true" outlineLevel="0" collapsed="false">
      <c r="A1182" s="18"/>
      <c r="B1182" s="18"/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  <c r="AX1182" s="18"/>
      <c r="AY1182" s="18"/>
      <c r="AZ1182" s="5" t="n">
        <v>1082</v>
      </c>
      <c r="BA1182" s="5"/>
      <c r="BB1182" s="5"/>
    </row>
    <row r="1183" customFormat="false" ht="9.95" hidden="false" customHeight="true" outlineLevel="0" collapsed="false">
      <c r="A1183" s="18"/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/>
      <c r="AT1183" s="18"/>
      <c r="AU1183" s="18"/>
      <c r="AV1183" s="18"/>
      <c r="AW1183" s="18"/>
      <c r="AX1183" s="18"/>
      <c r="AY1183" s="18"/>
      <c r="AZ1183" s="5" t="n">
        <v>1083</v>
      </c>
      <c r="BA1183" s="5"/>
      <c r="BB1183" s="5"/>
    </row>
    <row r="1184" customFormat="false" ht="9.95" hidden="false" customHeight="true" outlineLevel="0" collapsed="false">
      <c r="A1184" s="18"/>
      <c r="B1184" s="18"/>
      <c r="C1184" s="18"/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/>
      <c r="AW1184" s="18"/>
      <c r="AX1184" s="18"/>
      <c r="AY1184" s="18"/>
      <c r="AZ1184" s="5" t="n">
        <v>1084</v>
      </c>
      <c r="BA1184" s="5"/>
      <c r="BB1184" s="5"/>
    </row>
    <row r="1185" customFormat="false" ht="9.95" hidden="false" customHeight="true" outlineLevel="0" collapsed="false">
      <c r="A1185" s="18"/>
      <c r="B1185" s="18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8"/>
      <c r="AK1185" s="18"/>
      <c r="AL1185" s="18"/>
      <c r="AM1185" s="18"/>
      <c r="AN1185" s="18"/>
      <c r="AO1185" s="18"/>
      <c r="AP1185" s="18"/>
      <c r="AQ1185" s="18"/>
      <c r="AR1185" s="18"/>
      <c r="AS1185" s="18"/>
      <c r="AT1185" s="18"/>
      <c r="AU1185" s="18"/>
      <c r="AV1185" s="18"/>
      <c r="AW1185" s="18"/>
      <c r="AX1185" s="18"/>
      <c r="AY1185" s="18"/>
      <c r="AZ1185" s="5" t="n">
        <v>1085</v>
      </c>
      <c r="BA1185" s="5"/>
      <c r="BB1185" s="5"/>
    </row>
    <row r="1186" customFormat="false" ht="9.95" hidden="false" customHeight="true" outlineLevel="0" collapsed="false">
      <c r="A1186" s="18"/>
      <c r="B1186" s="18"/>
      <c r="C1186" s="18"/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8"/>
      <c r="AK1186" s="18"/>
      <c r="AL1186" s="18"/>
      <c r="AM1186" s="18"/>
      <c r="AN1186" s="18"/>
      <c r="AO1186" s="18"/>
      <c r="AP1186" s="18"/>
      <c r="AQ1186" s="18"/>
      <c r="AR1186" s="18"/>
      <c r="AS1186" s="18"/>
      <c r="AT1186" s="18"/>
      <c r="AU1186" s="18"/>
      <c r="AV1186" s="18"/>
      <c r="AW1186" s="18"/>
      <c r="AX1186" s="18"/>
      <c r="AY1186" s="18"/>
      <c r="AZ1186" s="5" t="n">
        <v>1086</v>
      </c>
      <c r="BA1186" s="5"/>
      <c r="BB1186" s="5"/>
    </row>
    <row r="1187" customFormat="false" ht="9.95" hidden="false" customHeight="true" outlineLevel="0" collapsed="false">
      <c r="A1187" s="18"/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8"/>
      <c r="AK1187" s="18"/>
      <c r="AL1187" s="18"/>
      <c r="AM1187" s="18"/>
      <c r="AN1187" s="18"/>
      <c r="AO1187" s="18"/>
      <c r="AP1187" s="18"/>
      <c r="AQ1187" s="18"/>
      <c r="AR1187" s="18"/>
      <c r="AS1187" s="18"/>
      <c r="AT1187" s="18"/>
      <c r="AU1187" s="18"/>
      <c r="AV1187" s="18"/>
      <c r="AW1187" s="18"/>
      <c r="AX1187" s="18"/>
      <c r="AY1187" s="18"/>
      <c r="AZ1187" s="5" t="n">
        <v>1087</v>
      </c>
      <c r="BA1187" s="5"/>
      <c r="BB1187" s="5"/>
    </row>
    <row r="1188" customFormat="false" ht="9.95" hidden="false" customHeight="true" outlineLevel="0" collapsed="false">
      <c r="A1188" s="18"/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8"/>
      <c r="AK1188" s="18"/>
      <c r="AL1188" s="18"/>
      <c r="AM1188" s="18"/>
      <c r="AN1188" s="18"/>
      <c r="AO1188" s="18"/>
      <c r="AP1188" s="18"/>
      <c r="AQ1188" s="18"/>
      <c r="AR1188" s="18"/>
      <c r="AS1188" s="18"/>
      <c r="AT1188" s="18"/>
      <c r="AU1188" s="18"/>
      <c r="AV1188" s="18"/>
      <c r="AW1188" s="18"/>
      <c r="AX1188" s="18"/>
      <c r="AY1188" s="18"/>
      <c r="AZ1188" s="5" t="n">
        <v>1088</v>
      </c>
      <c r="BA1188" s="5"/>
      <c r="BB1188" s="5"/>
    </row>
    <row r="1189" customFormat="false" ht="9.95" hidden="false" customHeight="true" outlineLevel="0" collapsed="false">
      <c r="A1189" s="18"/>
      <c r="B1189" s="18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/>
      <c r="AG1189" s="18"/>
      <c r="AH1189" s="18"/>
      <c r="AI1189" s="18"/>
      <c r="AJ1189" s="18"/>
      <c r="AK1189" s="18"/>
      <c r="AL1189" s="18"/>
      <c r="AM1189" s="18"/>
      <c r="AN1189" s="18"/>
      <c r="AO1189" s="18"/>
      <c r="AP1189" s="18"/>
      <c r="AQ1189" s="18"/>
      <c r="AR1189" s="18"/>
      <c r="AS1189" s="18"/>
      <c r="AT1189" s="18"/>
      <c r="AU1189" s="18"/>
      <c r="AV1189" s="18"/>
      <c r="AW1189" s="18"/>
      <c r="AX1189" s="18"/>
      <c r="AY1189" s="18"/>
      <c r="AZ1189" s="5" t="n">
        <v>1089</v>
      </c>
      <c r="BA1189" s="5"/>
      <c r="BB1189" s="5"/>
    </row>
    <row r="1190" customFormat="false" ht="9.95" hidden="false" customHeight="true" outlineLevel="0" collapsed="false">
      <c r="A1190" s="18"/>
      <c r="B1190" s="18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8"/>
      <c r="AK1190" s="18"/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  <c r="AY1190" s="18"/>
      <c r="AZ1190" s="5" t="n">
        <v>1090</v>
      </c>
      <c r="BA1190" s="5"/>
      <c r="BB1190" s="5"/>
    </row>
    <row r="1191" customFormat="false" ht="9.95" hidden="false" customHeight="true" outlineLevel="0" collapsed="false">
      <c r="A1191" s="18"/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  <c r="AI1191" s="18"/>
      <c r="AJ1191" s="18"/>
      <c r="AK1191" s="18"/>
      <c r="AL1191" s="18"/>
      <c r="AM1191" s="18"/>
      <c r="AN1191" s="18"/>
      <c r="AO1191" s="18"/>
      <c r="AP1191" s="18"/>
      <c r="AQ1191" s="18"/>
      <c r="AR1191" s="18"/>
      <c r="AS1191" s="18"/>
      <c r="AT1191" s="18"/>
      <c r="AU1191" s="18"/>
      <c r="AV1191" s="18"/>
      <c r="AW1191" s="18"/>
      <c r="AX1191" s="18"/>
      <c r="AY1191" s="18"/>
      <c r="AZ1191" s="5" t="n">
        <v>1091</v>
      </c>
      <c r="BA1191" s="5"/>
      <c r="BB1191" s="5"/>
    </row>
    <row r="1192" customFormat="false" ht="9.95" hidden="false" customHeight="true" outlineLevel="0" collapsed="false">
      <c r="A1192" s="18"/>
      <c r="B1192" s="18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18"/>
      <c r="AS1192" s="18"/>
      <c r="AT1192" s="18"/>
      <c r="AU1192" s="18"/>
      <c r="AV1192" s="18"/>
      <c r="AW1192" s="18"/>
      <c r="AX1192" s="18"/>
      <c r="AY1192" s="18"/>
      <c r="AZ1192" s="5" t="n">
        <v>1092</v>
      </c>
      <c r="BA1192" s="5"/>
      <c r="BB1192" s="5"/>
    </row>
    <row r="1193" customFormat="false" ht="9.95" hidden="false" customHeight="true" outlineLevel="0" collapsed="false">
      <c r="A1193" s="18"/>
      <c r="B1193" s="18"/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  <c r="AI1193" s="18"/>
      <c r="AJ1193" s="18"/>
      <c r="AK1193" s="18"/>
      <c r="AL1193" s="18"/>
      <c r="AM1193" s="18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8"/>
      <c r="AX1193" s="18"/>
      <c r="AY1193" s="18"/>
      <c r="AZ1193" s="5" t="n">
        <v>1093</v>
      </c>
      <c r="BA1193" s="5"/>
      <c r="BB1193" s="5"/>
    </row>
    <row r="1194" customFormat="false" ht="9.95" hidden="false" customHeight="true" outlineLevel="0" collapsed="false">
      <c r="A1194" s="18"/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  <c r="AI1194" s="18"/>
      <c r="AJ1194" s="18"/>
      <c r="AK1194" s="18"/>
      <c r="AL1194" s="18"/>
      <c r="AM1194" s="18"/>
      <c r="AN1194" s="18"/>
      <c r="AO1194" s="18"/>
      <c r="AP1194" s="18"/>
      <c r="AQ1194" s="18"/>
      <c r="AR1194" s="18"/>
      <c r="AS1194" s="18"/>
      <c r="AT1194" s="18"/>
      <c r="AU1194" s="18"/>
      <c r="AV1194" s="18"/>
      <c r="AW1194" s="18"/>
      <c r="AX1194" s="18"/>
      <c r="AY1194" s="18"/>
      <c r="AZ1194" s="5" t="n">
        <v>1094</v>
      </c>
      <c r="BA1194" s="5"/>
      <c r="BB1194" s="5"/>
    </row>
    <row r="1195" customFormat="false" ht="9.95" hidden="false" customHeight="true" outlineLevel="0" collapsed="false">
      <c r="A1195" s="18"/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  <c r="AI1195" s="18"/>
      <c r="AJ1195" s="18"/>
      <c r="AK1195" s="18"/>
      <c r="AL1195" s="18"/>
      <c r="AM1195" s="18"/>
      <c r="AN1195" s="18"/>
      <c r="AO1195" s="18"/>
      <c r="AP1195" s="18"/>
      <c r="AQ1195" s="18"/>
      <c r="AR1195" s="18"/>
      <c r="AS1195" s="18"/>
      <c r="AT1195" s="18"/>
      <c r="AU1195" s="18"/>
      <c r="AV1195" s="18"/>
      <c r="AW1195" s="18"/>
      <c r="AX1195" s="18"/>
      <c r="AY1195" s="18"/>
      <c r="AZ1195" s="5" t="n">
        <v>1095</v>
      </c>
      <c r="BA1195" s="5"/>
      <c r="BB1195" s="5"/>
    </row>
    <row r="1196" customFormat="false" ht="9.95" hidden="false" customHeight="true" outlineLevel="0" collapsed="false">
      <c r="A1196" s="18"/>
      <c r="B1196" s="18"/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8"/>
      <c r="AK1196" s="18"/>
      <c r="AL1196" s="18"/>
      <c r="AM1196" s="18"/>
      <c r="AN1196" s="18"/>
      <c r="AO1196" s="18"/>
      <c r="AP1196" s="18"/>
      <c r="AQ1196" s="18"/>
      <c r="AR1196" s="18"/>
      <c r="AS1196" s="18"/>
      <c r="AT1196" s="18"/>
      <c r="AU1196" s="18"/>
      <c r="AV1196" s="18"/>
      <c r="AW1196" s="18"/>
      <c r="AX1196" s="18"/>
      <c r="AY1196" s="18"/>
      <c r="AZ1196" s="5" t="n">
        <v>1096</v>
      </c>
      <c r="BA1196" s="5"/>
      <c r="BB1196" s="5"/>
    </row>
    <row r="1197" customFormat="false" ht="9.95" hidden="false" customHeight="true" outlineLevel="0" collapsed="false">
      <c r="A1197" s="18"/>
      <c r="B1197" s="18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8"/>
      <c r="AK1197" s="18"/>
      <c r="AL1197" s="18"/>
      <c r="AM1197" s="18"/>
      <c r="AN1197" s="18"/>
      <c r="AO1197" s="18"/>
      <c r="AP1197" s="18"/>
      <c r="AQ1197" s="18"/>
      <c r="AR1197" s="18"/>
      <c r="AS1197" s="18"/>
      <c r="AT1197" s="18"/>
      <c r="AU1197" s="18"/>
      <c r="AV1197" s="18"/>
      <c r="AW1197" s="18"/>
      <c r="AX1197" s="18"/>
      <c r="AY1197" s="18"/>
      <c r="AZ1197" s="5" t="n">
        <v>1097</v>
      </c>
      <c r="BA1197" s="5"/>
      <c r="BB1197" s="5"/>
    </row>
    <row r="1198" customFormat="false" ht="9.95" hidden="false" customHeight="tru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  <c r="AY1198" s="18"/>
      <c r="AZ1198" s="5" t="n">
        <v>1098</v>
      </c>
      <c r="BA1198" s="5"/>
      <c r="BB1198" s="5"/>
    </row>
    <row r="1199" customFormat="false" ht="9.95" hidden="false" customHeight="true" outlineLevel="0" collapsed="false">
      <c r="A1199" s="18"/>
      <c r="B1199" s="18"/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8"/>
      <c r="AK1199" s="18"/>
      <c r="AL1199" s="18"/>
      <c r="AM1199" s="18"/>
      <c r="AN1199" s="18"/>
      <c r="AO1199" s="18"/>
      <c r="AP1199" s="18"/>
      <c r="AQ1199" s="18"/>
      <c r="AR1199" s="18"/>
      <c r="AS1199" s="18"/>
      <c r="AT1199" s="18"/>
      <c r="AU1199" s="18"/>
      <c r="AV1199" s="18"/>
      <c r="AW1199" s="18"/>
      <c r="AX1199" s="18"/>
      <c r="AY1199" s="18"/>
      <c r="AZ1199" s="5" t="n">
        <v>1099</v>
      </c>
      <c r="BA1199" s="5"/>
      <c r="BB1199" s="5"/>
    </row>
    <row r="1200" customFormat="false" ht="9.95" hidden="false" customHeight="true" outlineLevel="0" collapsed="false">
      <c r="A1200" s="18"/>
      <c r="B1200" s="18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8"/>
      <c r="AK1200" s="18"/>
      <c r="AL1200" s="18"/>
      <c r="AM1200" s="18"/>
      <c r="AN1200" s="18"/>
      <c r="AO1200" s="18"/>
      <c r="AP1200" s="18"/>
      <c r="AQ1200" s="18"/>
      <c r="AR1200" s="18"/>
      <c r="AS1200" s="18"/>
      <c r="AT1200" s="18"/>
      <c r="AU1200" s="18"/>
      <c r="AV1200" s="18"/>
      <c r="AW1200" s="18"/>
      <c r="AX1200" s="18"/>
      <c r="AY1200" s="18"/>
      <c r="AZ1200" s="5" t="n">
        <v>1100</v>
      </c>
      <c r="BA1200" s="5"/>
      <c r="BB1200" s="5"/>
    </row>
    <row r="1201" customFormat="false" ht="9.95" hidden="false" customHeight="true" outlineLevel="0" collapsed="false">
      <c r="A1201" s="18"/>
      <c r="B1201" s="18"/>
      <c r="C1201" s="18"/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8"/>
      <c r="AK1201" s="18"/>
      <c r="AL1201" s="18"/>
      <c r="AM1201" s="18"/>
      <c r="AN1201" s="18"/>
      <c r="AO1201" s="18"/>
      <c r="AP1201" s="18"/>
      <c r="AQ1201" s="18"/>
      <c r="AR1201" s="18"/>
      <c r="AS1201" s="18"/>
      <c r="AT1201" s="18"/>
      <c r="AU1201" s="18"/>
      <c r="AV1201" s="18"/>
      <c r="AW1201" s="18"/>
      <c r="AX1201" s="18"/>
      <c r="AY1201" s="18"/>
      <c r="AZ1201" s="5" t="n">
        <v>1101</v>
      </c>
      <c r="BA1201" s="5"/>
      <c r="BB1201" s="5"/>
    </row>
    <row r="1202" customFormat="false" ht="9.95" hidden="false" customHeight="true" outlineLevel="0" collapsed="false">
      <c r="A1202" s="18"/>
      <c r="B1202" s="18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8"/>
      <c r="AK1202" s="18"/>
      <c r="AL1202" s="18"/>
      <c r="AM1202" s="18"/>
      <c r="AN1202" s="18"/>
      <c r="AO1202" s="18"/>
      <c r="AP1202" s="18"/>
      <c r="AQ1202" s="18"/>
      <c r="AR1202" s="18"/>
      <c r="AS1202" s="18"/>
      <c r="AT1202" s="18"/>
      <c r="AU1202" s="18"/>
      <c r="AV1202" s="18"/>
      <c r="AW1202" s="18"/>
      <c r="AX1202" s="18"/>
      <c r="AY1202" s="18"/>
      <c r="AZ1202" s="5" t="n">
        <v>1102</v>
      </c>
      <c r="BA1202" s="5"/>
      <c r="BB1202" s="5"/>
    </row>
    <row r="1203" customFormat="false" ht="9.95" hidden="false" customHeight="true" outlineLevel="0" collapsed="false">
      <c r="A1203" s="18"/>
      <c r="B1203" s="18"/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  <c r="AI1203" s="18"/>
      <c r="AJ1203" s="18"/>
      <c r="AK1203" s="18"/>
      <c r="AL1203" s="18"/>
      <c r="AM1203" s="18"/>
      <c r="AN1203" s="18"/>
      <c r="AO1203" s="18"/>
      <c r="AP1203" s="18"/>
      <c r="AQ1203" s="18"/>
      <c r="AR1203" s="18"/>
      <c r="AS1203" s="18"/>
      <c r="AT1203" s="18"/>
      <c r="AU1203" s="18"/>
      <c r="AV1203" s="18"/>
      <c r="AW1203" s="18"/>
      <c r="AX1203" s="18"/>
      <c r="AY1203" s="18"/>
      <c r="AZ1203" s="5" t="n">
        <v>1103</v>
      </c>
      <c r="BA1203" s="5"/>
      <c r="BB1203" s="5"/>
    </row>
    <row r="1204" customFormat="false" ht="9.95" hidden="false" customHeight="true" outlineLevel="0" collapsed="false">
      <c r="A1204" s="18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  <c r="AI1204" s="18"/>
      <c r="AJ1204" s="18"/>
      <c r="AK1204" s="18"/>
      <c r="AL1204" s="18"/>
      <c r="AM1204" s="18"/>
      <c r="AN1204" s="18"/>
      <c r="AO1204" s="18"/>
      <c r="AP1204" s="18"/>
      <c r="AQ1204" s="18"/>
      <c r="AR1204" s="18"/>
      <c r="AS1204" s="18"/>
      <c r="AT1204" s="18"/>
      <c r="AU1204" s="18"/>
      <c r="AV1204" s="18"/>
      <c r="AW1204" s="18"/>
      <c r="AX1204" s="18"/>
      <c r="AY1204" s="18"/>
      <c r="AZ1204" s="5" t="n">
        <v>1104</v>
      </c>
      <c r="BA1204" s="5"/>
      <c r="BB1204" s="5"/>
    </row>
    <row r="1205" customFormat="false" ht="9.95" hidden="false" customHeight="true" outlineLevel="0" collapsed="false">
      <c r="A1205" s="18"/>
      <c r="B1205" s="18"/>
      <c r="C1205" s="18"/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8"/>
      <c r="AK1205" s="18"/>
      <c r="AL1205" s="18"/>
      <c r="AM1205" s="18"/>
      <c r="AN1205" s="18"/>
      <c r="AO1205" s="18"/>
      <c r="AP1205" s="18"/>
      <c r="AQ1205" s="18"/>
      <c r="AR1205" s="18"/>
      <c r="AS1205" s="18"/>
      <c r="AT1205" s="18"/>
      <c r="AU1205" s="18"/>
      <c r="AV1205" s="18"/>
      <c r="AW1205" s="18"/>
      <c r="AX1205" s="18"/>
      <c r="AY1205" s="18"/>
      <c r="AZ1205" s="5" t="n">
        <v>1105</v>
      </c>
      <c r="BA1205" s="5"/>
      <c r="BB1205" s="5"/>
    </row>
    <row r="1206" customFormat="false" ht="9.95" hidden="false" customHeight="true" outlineLevel="0" collapsed="false">
      <c r="A1206" s="18"/>
      <c r="B1206" s="18"/>
      <c r="C1206" s="18"/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8"/>
      <c r="AK1206" s="18"/>
      <c r="AL1206" s="18"/>
      <c r="AM1206" s="18"/>
      <c r="AN1206" s="18"/>
      <c r="AO1206" s="18"/>
      <c r="AP1206" s="18"/>
      <c r="AQ1206" s="18"/>
      <c r="AR1206" s="18"/>
      <c r="AS1206" s="18"/>
      <c r="AT1206" s="18"/>
      <c r="AU1206" s="18"/>
      <c r="AV1206" s="18"/>
      <c r="AW1206" s="18"/>
      <c r="AX1206" s="18"/>
      <c r="AY1206" s="18"/>
      <c r="AZ1206" s="5" t="n">
        <v>1106</v>
      </c>
      <c r="BA1206" s="5"/>
      <c r="BB1206" s="5"/>
    </row>
    <row r="1207" customFormat="false" ht="9.95" hidden="false" customHeight="true" outlineLevel="0" collapsed="false">
      <c r="A1207" s="18"/>
      <c r="B1207" s="18"/>
      <c r="C1207" s="18"/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  <c r="AI1207" s="18"/>
      <c r="AJ1207" s="18"/>
      <c r="AK1207" s="18"/>
      <c r="AL1207" s="18"/>
      <c r="AM1207" s="18"/>
      <c r="AN1207" s="18"/>
      <c r="AO1207" s="18"/>
      <c r="AP1207" s="18"/>
      <c r="AQ1207" s="18"/>
      <c r="AR1207" s="18"/>
      <c r="AS1207" s="18"/>
      <c r="AT1207" s="18"/>
      <c r="AU1207" s="18"/>
      <c r="AV1207" s="18"/>
      <c r="AW1207" s="18"/>
      <c r="AX1207" s="18"/>
      <c r="AY1207" s="18"/>
      <c r="AZ1207" s="5" t="n">
        <v>1107</v>
      </c>
      <c r="BA1207" s="5"/>
      <c r="BB1207" s="5"/>
    </row>
    <row r="1208" customFormat="false" ht="9.95" hidden="false" customHeight="true" outlineLevel="0" collapsed="false">
      <c r="A1208" s="18"/>
      <c r="B1208" s="18"/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  <c r="AI1208" s="18"/>
      <c r="AJ1208" s="18"/>
      <c r="AK1208" s="18"/>
      <c r="AL1208" s="18"/>
      <c r="AM1208" s="18"/>
      <c r="AN1208" s="18"/>
      <c r="AO1208" s="18"/>
      <c r="AP1208" s="18"/>
      <c r="AQ1208" s="18"/>
      <c r="AR1208" s="18"/>
      <c r="AS1208" s="18"/>
      <c r="AT1208" s="18"/>
      <c r="AU1208" s="18"/>
      <c r="AV1208" s="18"/>
      <c r="AW1208" s="18"/>
      <c r="AX1208" s="18"/>
      <c r="AY1208" s="18"/>
      <c r="AZ1208" s="5" t="n">
        <v>1108</v>
      </c>
      <c r="BA1208" s="5"/>
      <c r="BB1208" s="5"/>
    </row>
    <row r="1209" customFormat="false" ht="9.95" hidden="false" customHeight="true" outlineLevel="0" collapsed="false">
      <c r="A1209" s="18"/>
      <c r="B1209" s="18"/>
      <c r="C1209" s="18"/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  <c r="AI1209" s="18"/>
      <c r="AJ1209" s="18"/>
      <c r="AK1209" s="18"/>
      <c r="AL1209" s="18"/>
      <c r="AM1209" s="18"/>
      <c r="AN1209" s="18"/>
      <c r="AO1209" s="18"/>
      <c r="AP1209" s="18"/>
      <c r="AQ1209" s="18"/>
      <c r="AR1209" s="18"/>
      <c r="AS1209" s="18"/>
      <c r="AT1209" s="18"/>
      <c r="AU1209" s="18"/>
      <c r="AV1209" s="18"/>
      <c r="AW1209" s="18"/>
      <c r="AX1209" s="18"/>
      <c r="AY1209" s="18"/>
      <c r="AZ1209" s="5" t="n">
        <v>1109</v>
      </c>
      <c r="BA1209" s="5"/>
      <c r="BB1209" s="5"/>
    </row>
    <row r="1210" customFormat="false" ht="9.95" hidden="false" customHeight="true" outlineLevel="0" collapsed="false">
      <c r="A1210" s="18"/>
      <c r="B1210" s="18"/>
      <c r="C1210" s="18"/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8"/>
      <c r="AK1210" s="18"/>
      <c r="AL1210" s="18"/>
      <c r="AM1210" s="18"/>
      <c r="AN1210" s="18"/>
      <c r="AO1210" s="18"/>
      <c r="AP1210" s="18"/>
      <c r="AQ1210" s="18"/>
      <c r="AR1210" s="18"/>
      <c r="AS1210" s="18"/>
      <c r="AT1210" s="18"/>
      <c r="AU1210" s="18"/>
      <c r="AV1210" s="18"/>
      <c r="AW1210" s="18"/>
      <c r="AX1210" s="18"/>
      <c r="AY1210" s="18"/>
      <c r="AZ1210" s="5" t="n">
        <v>1110</v>
      </c>
      <c r="BA1210" s="5"/>
      <c r="BB1210" s="5"/>
    </row>
    <row r="1211" customFormat="false" ht="9.95" hidden="false" customHeight="true" outlineLevel="0" collapsed="false">
      <c r="A1211" s="18"/>
      <c r="B1211" s="18"/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/>
      <c r="AJ1211" s="18"/>
      <c r="AK1211" s="18"/>
      <c r="AL1211" s="18"/>
      <c r="AM1211" s="18"/>
      <c r="AN1211" s="18"/>
      <c r="AO1211" s="18"/>
      <c r="AP1211" s="18"/>
      <c r="AQ1211" s="18"/>
      <c r="AR1211" s="18"/>
      <c r="AS1211" s="18"/>
      <c r="AT1211" s="18"/>
      <c r="AU1211" s="18"/>
      <c r="AV1211" s="18"/>
      <c r="AW1211" s="18"/>
      <c r="AX1211" s="18"/>
      <c r="AY1211" s="18"/>
      <c r="AZ1211" s="5" t="n">
        <v>1111</v>
      </c>
      <c r="BA1211" s="5"/>
      <c r="BB1211" s="5"/>
    </row>
    <row r="1212" customFormat="false" ht="9.95" hidden="false" customHeight="true" outlineLevel="0" collapsed="false">
      <c r="A1212" s="18"/>
      <c r="B1212" s="18"/>
      <c r="C1212" s="18"/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8"/>
      <c r="AK1212" s="18"/>
      <c r="AL1212" s="18"/>
      <c r="AM1212" s="18"/>
      <c r="AN1212" s="18"/>
      <c r="AO1212" s="18"/>
      <c r="AP1212" s="18"/>
      <c r="AQ1212" s="18"/>
      <c r="AR1212" s="18"/>
      <c r="AS1212" s="18"/>
      <c r="AT1212" s="18"/>
      <c r="AU1212" s="18"/>
      <c r="AV1212" s="18"/>
      <c r="AW1212" s="18"/>
      <c r="AX1212" s="18"/>
      <c r="AY1212" s="18"/>
      <c r="AZ1212" s="5" t="n">
        <v>1112</v>
      </c>
      <c r="BA1212" s="5"/>
      <c r="BB1212" s="5"/>
    </row>
    <row r="1213" customFormat="false" ht="9.95" hidden="false" customHeight="true" outlineLevel="0" collapsed="false">
      <c r="A1213" s="18"/>
      <c r="B1213" s="18"/>
      <c r="C1213" s="18"/>
      <c r="D1213" s="18"/>
      <c r="E1213" s="18"/>
      <c r="F1213" s="18"/>
      <c r="G1213" s="18"/>
      <c r="H1213" s="18"/>
      <c r="I1213" s="18"/>
      <c r="J1213" s="18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  <c r="AI1213" s="18"/>
      <c r="AJ1213" s="18"/>
      <c r="AK1213" s="18"/>
      <c r="AL1213" s="18"/>
      <c r="AM1213" s="18"/>
      <c r="AN1213" s="18"/>
      <c r="AO1213" s="18"/>
      <c r="AP1213" s="18"/>
      <c r="AQ1213" s="18"/>
      <c r="AR1213" s="18"/>
      <c r="AS1213" s="18"/>
      <c r="AT1213" s="18"/>
      <c r="AU1213" s="18"/>
      <c r="AV1213" s="18"/>
      <c r="AW1213" s="18"/>
      <c r="AX1213" s="18"/>
      <c r="AY1213" s="18"/>
      <c r="AZ1213" s="5" t="n">
        <v>1113</v>
      </c>
      <c r="BA1213" s="5"/>
      <c r="BB1213" s="5"/>
    </row>
    <row r="1214" customFormat="false" ht="9.95" hidden="false" customHeight="true" outlineLevel="0" collapsed="false">
      <c r="A1214" s="18"/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8"/>
      <c r="AK1214" s="18"/>
      <c r="AL1214" s="18"/>
      <c r="AM1214" s="18"/>
      <c r="AN1214" s="18"/>
      <c r="AO1214" s="18"/>
      <c r="AP1214" s="18"/>
      <c r="AQ1214" s="18"/>
      <c r="AR1214" s="18"/>
      <c r="AS1214" s="18"/>
      <c r="AT1214" s="18"/>
      <c r="AU1214" s="18"/>
      <c r="AV1214" s="18"/>
      <c r="AW1214" s="18"/>
      <c r="AX1214" s="18"/>
      <c r="AY1214" s="18"/>
      <c r="AZ1214" s="5" t="n">
        <v>1114</v>
      </c>
      <c r="BA1214" s="5"/>
      <c r="BB1214" s="5"/>
    </row>
    <row r="1215" customFormat="false" ht="9.95" hidden="false" customHeight="true" outlineLevel="0" collapsed="false">
      <c r="A1215" s="18"/>
      <c r="B1215" s="18"/>
      <c r="C1215" s="18"/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  <c r="Y1215" s="18"/>
      <c r="Z1215" s="18"/>
      <c r="AA1215" s="18"/>
      <c r="AB1215" s="18"/>
      <c r="AC1215" s="18"/>
      <c r="AD1215" s="18"/>
      <c r="AE1215" s="18"/>
      <c r="AF1215" s="18"/>
      <c r="AG1215" s="18"/>
      <c r="AH1215" s="18"/>
      <c r="AI1215" s="18"/>
      <c r="AJ1215" s="18"/>
      <c r="AK1215" s="18"/>
      <c r="AL1215" s="18"/>
      <c r="AM1215" s="18"/>
      <c r="AN1215" s="18"/>
      <c r="AO1215" s="18"/>
      <c r="AP1215" s="18"/>
      <c r="AQ1215" s="18"/>
      <c r="AR1215" s="18"/>
      <c r="AS1215" s="18"/>
      <c r="AT1215" s="18"/>
      <c r="AU1215" s="18"/>
      <c r="AV1215" s="18"/>
      <c r="AW1215" s="18"/>
      <c r="AX1215" s="18"/>
      <c r="AY1215" s="18"/>
      <c r="AZ1215" s="5" t="n">
        <v>1115</v>
      </c>
      <c r="BA1215" s="5"/>
      <c r="BB1215" s="5"/>
    </row>
    <row r="1216" customFormat="false" ht="9.95" hidden="false" customHeight="tru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  <c r="AI1216" s="18"/>
      <c r="AJ1216" s="18"/>
      <c r="AK1216" s="18"/>
      <c r="AL1216" s="18"/>
      <c r="AM1216" s="18"/>
      <c r="AN1216" s="18"/>
      <c r="AO1216" s="18"/>
      <c r="AP1216" s="18"/>
      <c r="AQ1216" s="18"/>
      <c r="AR1216" s="18"/>
      <c r="AS1216" s="18"/>
      <c r="AT1216" s="18"/>
      <c r="AU1216" s="18"/>
      <c r="AV1216" s="18"/>
      <c r="AW1216" s="18"/>
      <c r="AX1216" s="18"/>
      <c r="AY1216" s="18"/>
      <c r="AZ1216" s="5" t="n">
        <v>1116</v>
      </c>
      <c r="BA1216" s="5"/>
      <c r="BB1216" s="5"/>
    </row>
    <row r="1217" customFormat="false" ht="9.95" hidden="false" customHeight="true" outlineLevel="0" collapsed="false">
      <c r="A1217" s="18"/>
      <c r="B1217" s="18"/>
      <c r="C1217" s="18"/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  <c r="AI1217" s="18"/>
      <c r="AJ1217" s="18"/>
      <c r="AK1217" s="18"/>
      <c r="AL1217" s="18"/>
      <c r="AM1217" s="18"/>
      <c r="AN1217" s="18"/>
      <c r="AO1217" s="18"/>
      <c r="AP1217" s="18"/>
      <c r="AQ1217" s="18"/>
      <c r="AR1217" s="18"/>
      <c r="AS1217" s="18"/>
      <c r="AT1217" s="18"/>
      <c r="AU1217" s="18"/>
      <c r="AV1217" s="18"/>
      <c r="AW1217" s="18"/>
      <c r="AX1217" s="18"/>
      <c r="AY1217" s="18"/>
      <c r="AZ1217" s="5" t="n">
        <v>1117</v>
      </c>
      <c r="BA1217" s="5"/>
      <c r="BB1217" s="5"/>
    </row>
    <row r="1218" customFormat="false" ht="9.95" hidden="false" customHeight="true" outlineLevel="0" collapsed="false">
      <c r="A1218" s="18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  <c r="AI1218" s="18"/>
      <c r="AJ1218" s="18"/>
      <c r="AK1218" s="18"/>
      <c r="AL1218" s="18"/>
      <c r="AM1218" s="18"/>
      <c r="AN1218" s="18"/>
      <c r="AO1218" s="18"/>
      <c r="AP1218" s="18"/>
      <c r="AQ1218" s="18"/>
      <c r="AR1218" s="18"/>
      <c r="AS1218" s="18"/>
      <c r="AT1218" s="18"/>
      <c r="AU1218" s="18"/>
      <c r="AV1218" s="18"/>
      <c r="AW1218" s="18"/>
      <c r="AX1218" s="18"/>
      <c r="AY1218" s="18"/>
      <c r="AZ1218" s="5" t="n">
        <v>1118</v>
      </c>
      <c r="BA1218" s="5"/>
      <c r="BB1218" s="5"/>
    </row>
    <row r="1219" customFormat="false" ht="9.95" hidden="false" customHeight="true" outlineLevel="0" collapsed="false">
      <c r="A1219" s="18"/>
      <c r="B1219" s="18"/>
      <c r="C1219" s="18"/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18"/>
      <c r="AC1219" s="18"/>
      <c r="AD1219" s="18"/>
      <c r="AE1219" s="18"/>
      <c r="AF1219" s="18"/>
      <c r="AG1219" s="18"/>
      <c r="AH1219" s="18"/>
      <c r="AI1219" s="18"/>
      <c r="AJ1219" s="18"/>
      <c r="AK1219" s="18"/>
      <c r="AL1219" s="18"/>
      <c r="AM1219" s="18"/>
      <c r="AN1219" s="18"/>
      <c r="AO1219" s="18"/>
      <c r="AP1219" s="18"/>
      <c r="AQ1219" s="18"/>
      <c r="AR1219" s="18"/>
      <c r="AS1219" s="18"/>
      <c r="AT1219" s="18"/>
      <c r="AU1219" s="18"/>
      <c r="AV1219" s="18"/>
      <c r="AW1219" s="18"/>
      <c r="AX1219" s="18"/>
      <c r="AY1219" s="18"/>
      <c r="AZ1219" s="5" t="n">
        <v>1119</v>
      </c>
      <c r="BA1219" s="5"/>
      <c r="BB1219" s="5"/>
    </row>
    <row r="1220" customFormat="false" ht="9.95" hidden="false" customHeight="true" outlineLevel="0" collapsed="false">
      <c r="A1220" s="18"/>
      <c r="B1220" s="18"/>
      <c r="C1220" s="18"/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  <c r="AI1220" s="18"/>
      <c r="AJ1220" s="18"/>
      <c r="AK1220" s="18"/>
      <c r="AL1220" s="18"/>
      <c r="AM1220" s="18"/>
      <c r="AN1220" s="18"/>
      <c r="AO1220" s="18"/>
      <c r="AP1220" s="18"/>
      <c r="AQ1220" s="18"/>
      <c r="AR1220" s="18"/>
      <c r="AS1220" s="18"/>
      <c r="AT1220" s="18"/>
      <c r="AU1220" s="18"/>
      <c r="AV1220" s="18"/>
      <c r="AW1220" s="18"/>
      <c r="AX1220" s="18"/>
      <c r="AY1220" s="18"/>
      <c r="AZ1220" s="5" t="n">
        <v>1120</v>
      </c>
      <c r="BA1220" s="5"/>
      <c r="BB1220" s="5"/>
    </row>
    <row r="1221" customFormat="false" ht="9.95" hidden="false" customHeight="true" outlineLevel="0" collapsed="false">
      <c r="A1221" s="18"/>
      <c r="B1221" s="18"/>
      <c r="C1221" s="18"/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  <c r="AI1221" s="18"/>
      <c r="AJ1221" s="18"/>
      <c r="AK1221" s="18"/>
      <c r="AL1221" s="18"/>
      <c r="AM1221" s="18"/>
      <c r="AN1221" s="18"/>
      <c r="AO1221" s="18"/>
      <c r="AP1221" s="18"/>
      <c r="AQ1221" s="18"/>
      <c r="AR1221" s="18"/>
      <c r="AS1221" s="18"/>
      <c r="AT1221" s="18"/>
      <c r="AU1221" s="18"/>
      <c r="AV1221" s="18"/>
      <c r="AW1221" s="18"/>
      <c r="AX1221" s="18"/>
      <c r="AY1221" s="18"/>
      <c r="AZ1221" s="5" t="n">
        <v>1121</v>
      </c>
      <c r="BA1221" s="5"/>
      <c r="BB1221" s="5"/>
    </row>
    <row r="1222" customFormat="false" ht="9.95" hidden="false" customHeight="true" outlineLevel="0" collapsed="false">
      <c r="A1222" s="18"/>
      <c r="B1222" s="18"/>
      <c r="C1222" s="18"/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  <c r="AI1222" s="18"/>
      <c r="AJ1222" s="18"/>
      <c r="AK1222" s="18"/>
      <c r="AL1222" s="18"/>
      <c r="AM1222" s="18"/>
      <c r="AN1222" s="18"/>
      <c r="AO1222" s="18"/>
      <c r="AP1222" s="18"/>
      <c r="AQ1222" s="18"/>
      <c r="AR1222" s="18"/>
      <c r="AS1222" s="18"/>
      <c r="AT1222" s="18"/>
      <c r="AU1222" s="18"/>
      <c r="AV1222" s="18"/>
      <c r="AW1222" s="18"/>
      <c r="AX1222" s="18"/>
      <c r="AY1222" s="18"/>
      <c r="AZ1222" s="5" t="n">
        <v>1122</v>
      </c>
      <c r="BA1222" s="5"/>
      <c r="BB1222" s="5"/>
    </row>
    <row r="1223" customFormat="false" ht="9.95" hidden="false" customHeight="true" outlineLevel="0" collapsed="false">
      <c r="A1223" s="18"/>
      <c r="B1223" s="18"/>
      <c r="C1223" s="18"/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  <c r="AI1223" s="18"/>
      <c r="AJ1223" s="18"/>
      <c r="AK1223" s="18"/>
      <c r="AL1223" s="18"/>
      <c r="AM1223" s="18"/>
      <c r="AN1223" s="18"/>
      <c r="AO1223" s="18"/>
      <c r="AP1223" s="18"/>
      <c r="AQ1223" s="18"/>
      <c r="AR1223" s="18"/>
      <c r="AS1223" s="18"/>
      <c r="AT1223" s="18"/>
      <c r="AU1223" s="18"/>
      <c r="AV1223" s="18"/>
      <c r="AW1223" s="18"/>
      <c r="AX1223" s="18"/>
      <c r="AY1223" s="18"/>
      <c r="AZ1223" s="5" t="n">
        <v>1123</v>
      </c>
      <c r="BA1223" s="5"/>
      <c r="BB1223" s="5"/>
    </row>
    <row r="1224" customFormat="false" ht="9.95" hidden="false" customHeight="true" outlineLevel="0" collapsed="false">
      <c r="A1224" s="18"/>
      <c r="B1224" s="18"/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  <c r="AI1224" s="18"/>
      <c r="AJ1224" s="18"/>
      <c r="AK1224" s="18"/>
      <c r="AL1224" s="18"/>
      <c r="AM1224" s="18"/>
      <c r="AN1224" s="18"/>
      <c r="AO1224" s="18"/>
      <c r="AP1224" s="18"/>
      <c r="AQ1224" s="18"/>
      <c r="AR1224" s="18"/>
      <c r="AS1224" s="18"/>
      <c r="AT1224" s="18"/>
      <c r="AU1224" s="18"/>
      <c r="AV1224" s="18"/>
      <c r="AW1224" s="18"/>
      <c r="AX1224" s="18"/>
      <c r="AY1224" s="18"/>
      <c r="AZ1224" s="5" t="n">
        <v>1124</v>
      </c>
      <c r="BA1224" s="5"/>
      <c r="BB1224" s="5"/>
    </row>
    <row r="1225" customFormat="false" ht="9.95" hidden="false" customHeight="true" outlineLevel="0" collapsed="false">
      <c r="A1225" s="18"/>
      <c r="B1225" s="18"/>
      <c r="C1225" s="18"/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/>
      <c r="AI1225" s="18"/>
      <c r="AJ1225" s="18"/>
      <c r="AK1225" s="18"/>
      <c r="AL1225" s="18"/>
      <c r="AM1225" s="18"/>
      <c r="AN1225" s="18"/>
      <c r="AO1225" s="18"/>
      <c r="AP1225" s="18"/>
      <c r="AQ1225" s="18"/>
      <c r="AR1225" s="18"/>
      <c r="AS1225" s="18"/>
      <c r="AT1225" s="18"/>
      <c r="AU1225" s="18"/>
      <c r="AV1225" s="18"/>
      <c r="AW1225" s="18"/>
      <c r="AX1225" s="18"/>
      <c r="AY1225" s="18"/>
      <c r="AZ1225" s="5" t="n">
        <v>1125</v>
      </c>
      <c r="BA1225" s="5"/>
      <c r="BB1225" s="5"/>
    </row>
    <row r="1226" customFormat="false" ht="9.95" hidden="false" customHeight="true" outlineLevel="0" collapsed="false">
      <c r="A1226" s="18"/>
      <c r="B1226" s="18"/>
      <c r="C1226" s="18"/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  <c r="AI1226" s="18"/>
      <c r="AJ1226" s="18"/>
      <c r="AK1226" s="18"/>
      <c r="AL1226" s="18"/>
      <c r="AM1226" s="18"/>
      <c r="AN1226" s="18"/>
      <c r="AO1226" s="18"/>
      <c r="AP1226" s="18"/>
      <c r="AQ1226" s="18"/>
      <c r="AR1226" s="18"/>
      <c r="AS1226" s="18"/>
      <c r="AT1226" s="18"/>
      <c r="AU1226" s="18"/>
      <c r="AV1226" s="18"/>
      <c r="AW1226" s="18"/>
      <c r="AX1226" s="18"/>
      <c r="AY1226" s="18"/>
      <c r="AZ1226" s="5" t="n">
        <v>1126</v>
      </c>
      <c r="BA1226" s="5"/>
      <c r="BB1226" s="5"/>
    </row>
    <row r="1227" customFormat="false" ht="9.95" hidden="false" customHeight="true" outlineLevel="0" collapsed="false">
      <c r="A1227" s="18"/>
      <c r="B1227" s="18"/>
      <c r="C1227" s="18"/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  <c r="AI1227" s="18"/>
      <c r="AJ1227" s="18"/>
      <c r="AK1227" s="18"/>
      <c r="AL1227" s="18"/>
      <c r="AM1227" s="18"/>
      <c r="AN1227" s="18"/>
      <c r="AO1227" s="18"/>
      <c r="AP1227" s="18"/>
      <c r="AQ1227" s="18"/>
      <c r="AR1227" s="18"/>
      <c r="AS1227" s="18"/>
      <c r="AT1227" s="18"/>
      <c r="AU1227" s="18"/>
      <c r="AV1227" s="18"/>
      <c r="AW1227" s="18"/>
      <c r="AX1227" s="18"/>
      <c r="AY1227" s="18"/>
      <c r="AZ1227" s="5" t="n">
        <v>1127</v>
      </c>
      <c r="BA1227" s="5"/>
      <c r="BB1227" s="5"/>
    </row>
    <row r="1228" customFormat="false" ht="9.95" hidden="false" customHeight="true" outlineLevel="0" collapsed="false">
      <c r="A1228" s="18"/>
      <c r="B1228" s="18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  <c r="AI1228" s="18"/>
      <c r="AJ1228" s="18"/>
      <c r="AK1228" s="18"/>
      <c r="AL1228" s="18"/>
      <c r="AM1228" s="18"/>
      <c r="AN1228" s="18"/>
      <c r="AO1228" s="18"/>
      <c r="AP1228" s="18"/>
      <c r="AQ1228" s="18"/>
      <c r="AR1228" s="18"/>
      <c r="AS1228" s="18"/>
      <c r="AT1228" s="18"/>
      <c r="AU1228" s="18"/>
      <c r="AV1228" s="18"/>
      <c r="AW1228" s="18"/>
      <c r="AX1228" s="18"/>
      <c r="AY1228" s="18"/>
      <c r="AZ1228" s="5" t="n">
        <v>1128</v>
      </c>
      <c r="BA1228" s="5"/>
      <c r="BB1228" s="5"/>
    </row>
    <row r="1229" customFormat="false" ht="9.95" hidden="false" customHeight="true" outlineLevel="0" collapsed="false">
      <c r="A1229" s="18"/>
      <c r="B1229" s="18"/>
      <c r="C1229" s="18"/>
      <c r="D1229" s="18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  <c r="AI1229" s="18"/>
      <c r="AJ1229" s="18"/>
      <c r="AK1229" s="18"/>
      <c r="AL1229" s="18"/>
      <c r="AM1229" s="18"/>
      <c r="AN1229" s="18"/>
      <c r="AO1229" s="18"/>
      <c r="AP1229" s="18"/>
      <c r="AQ1229" s="18"/>
      <c r="AR1229" s="18"/>
      <c r="AS1229" s="18"/>
      <c r="AT1229" s="18"/>
      <c r="AU1229" s="18"/>
      <c r="AV1229" s="18"/>
      <c r="AW1229" s="18"/>
      <c r="AX1229" s="18"/>
      <c r="AY1229" s="18"/>
      <c r="AZ1229" s="5" t="n">
        <v>1129</v>
      </c>
      <c r="BA1229" s="5"/>
      <c r="BB1229" s="5"/>
    </row>
    <row r="1230" customFormat="false" ht="9.95" hidden="false" customHeight="true" outlineLevel="0" collapsed="false">
      <c r="A1230" s="18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  <c r="AI1230" s="18"/>
      <c r="AJ1230" s="18"/>
      <c r="AK1230" s="18"/>
      <c r="AL1230" s="18"/>
      <c r="AM1230" s="18"/>
      <c r="AN1230" s="18"/>
      <c r="AO1230" s="18"/>
      <c r="AP1230" s="18"/>
      <c r="AQ1230" s="18"/>
      <c r="AR1230" s="18"/>
      <c r="AS1230" s="18"/>
      <c r="AT1230" s="18"/>
      <c r="AU1230" s="18"/>
      <c r="AV1230" s="18"/>
      <c r="AW1230" s="18"/>
      <c r="AX1230" s="18"/>
      <c r="AY1230" s="18"/>
      <c r="AZ1230" s="5" t="n">
        <v>1130</v>
      </c>
      <c r="BA1230" s="5"/>
      <c r="BB1230" s="5"/>
    </row>
    <row r="1231" customFormat="false" ht="9.95" hidden="false" customHeight="true" outlineLevel="0" collapsed="false">
      <c r="A1231" s="18"/>
      <c r="B1231" s="18"/>
      <c r="C1231" s="18"/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8"/>
      <c r="AK1231" s="18"/>
      <c r="AL1231" s="18"/>
      <c r="AM1231" s="18"/>
      <c r="AN1231" s="18"/>
      <c r="AO1231" s="18"/>
      <c r="AP1231" s="18"/>
      <c r="AQ1231" s="18"/>
      <c r="AR1231" s="18"/>
      <c r="AS1231" s="18"/>
      <c r="AT1231" s="18"/>
      <c r="AU1231" s="18"/>
      <c r="AV1231" s="18"/>
      <c r="AW1231" s="18"/>
      <c r="AX1231" s="18"/>
      <c r="AY1231" s="18"/>
      <c r="AZ1231" s="5" t="n">
        <v>1131</v>
      </c>
      <c r="BA1231" s="5"/>
      <c r="BB1231" s="5"/>
    </row>
    <row r="1232" customFormat="false" ht="9.95" hidden="false" customHeight="true" outlineLevel="0" collapsed="false">
      <c r="A1232" s="18"/>
      <c r="B1232" s="18"/>
      <c r="C1232" s="18"/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8"/>
      <c r="AK1232" s="18"/>
      <c r="AL1232" s="18"/>
      <c r="AM1232" s="18"/>
      <c r="AN1232" s="18"/>
      <c r="AO1232" s="18"/>
      <c r="AP1232" s="18"/>
      <c r="AQ1232" s="18"/>
      <c r="AR1232" s="18"/>
      <c r="AS1232" s="18"/>
      <c r="AT1232" s="18"/>
      <c r="AU1232" s="18"/>
      <c r="AV1232" s="18"/>
      <c r="AW1232" s="18"/>
      <c r="AX1232" s="18"/>
      <c r="AY1232" s="18"/>
      <c r="AZ1232" s="5" t="n">
        <v>1132</v>
      </c>
      <c r="BA1232" s="5"/>
      <c r="BB1232" s="5"/>
    </row>
    <row r="1233" customFormat="false" ht="9.95" hidden="false" customHeight="true" outlineLevel="0" collapsed="false">
      <c r="A1233" s="18"/>
      <c r="B1233" s="18"/>
      <c r="C1233" s="18"/>
      <c r="D1233" s="18"/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  <c r="AI1233" s="18"/>
      <c r="AJ1233" s="18"/>
      <c r="AK1233" s="18"/>
      <c r="AL1233" s="18"/>
      <c r="AM1233" s="18"/>
      <c r="AN1233" s="18"/>
      <c r="AO1233" s="18"/>
      <c r="AP1233" s="18"/>
      <c r="AQ1233" s="18"/>
      <c r="AR1233" s="18"/>
      <c r="AS1233" s="18"/>
      <c r="AT1233" s="18"/>
      <c r="AU1233" s="18"/>
      <c r="AV1233" s="18"/>
      <c r="AW1233" s="18"/>
      <c r="AX1233" s="18"/>
      <c r="AY1233" s="18"/>
      <c r="AZ1233" s="5" t="n">
        <v>1133</v>
      </c>
      <c r="BA1233" s="5"/>
      <c r="BB1233" s="5"/>
    </row>
    <row r="1234" customFormat="false" ht="9.95" hidden="false" customHeight="true" outlineLevel="0" collapsed="false">
      <c r="A1234" s="18"/>
      <c r="B1234" s="18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  <c r="AI1234" s="18"/>
      <c r="AJ1234" s="18"/>
      <c r="AK1234" s="18"/>
      <c r="AL1234" s="18"/>
      <c r="AM1234" s="18"/>
      <c r="AN1234" s="18"/>
      <c r="AO1234" s="18"/>
      <c r="AP1234" s="18"/>
      <c r="AQ1234" s="18"/>
      <c r="AR1234" s="18"/>
      <c r="AS1234" s="18"/>
      <c r="AT1234" s="18"/>
      <c r="AU1234" s="18"/>
      <c r="AV1234" s="18"/>
      <c r="AW1234" s="18"/>
      <c r="AX1234" s="18"/>
      <c r="AY1234" s="18"/>
      <c r="AZ1234" s="5" t="n">
        <v>1134</v>
      </c>
      <c r="BA1234" s="5"/>
      <c r="BB1234" s="5"/>
    </row>
    <row r="1235" customFormat="false" ht="9.95" hidden="false" customHeight="true" outlineLevel="0" collapsed="false">
      <c r="A1235" s="18"/>
      <c r="B1235" s="18"/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  <c r="AI1235" s="18"/>
      <c r="AJ1235" s="18"/>
      <c r="AK1235" s="18"/>
      <c r="AL1235" s="18"/>
      <c r="AM1235" s="18"/>
      <c r="AN1235" s="18"/>
      <c r="AO1235" s="18"/>
      <c r="AP1235" s="18"/>
      <c r="AQ1235" s="18"/>
      <c r="AR1235" s="18"/>
      <c r="AS1235" s="18"/>
      <c r="AT1235" s="18"/>
      <c r="AU1235" s="18"/>
      <c r="AV1235" s="18"/>
      <c r="AW1235" s="18"/>
      <c r="AX1235" s="18"/>
      <c r="AY1235" s="18"/>
      <c r="AZ1235" s="5" t="n">
        <v>1135</v>
      </c>
      <c r="BA1235" s="5"/>
      <c r="BB1235" s="5"/>
    </row>
    <row r="1236" customFormat="false" ht="9.95" hidden="false" customHeight="true" outlineLevel="0" collapsed="false">
      <c r="A1236" s="18"/>
      <c r="B1236" s="18"/>
      <c r="C1236" s="18"/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8"/>
      <c r="AK1236" s="18"/>
      <c r="AL1236" s="18"/>
      <c r="AM1236" s="18"/>
      <c r="AN1236" s="18"/>
      <c r="AO1236" s="18"/>
      <c r="AP1236" s="18"/>
      <c r="AQ1236" s="18"/>
      <c r="AR1236" s="18"/>
      <c r="AS1236" s="18"/>
      <c r="AT1236" s="18"/>
      <c r="AU1236" s="18"/>
      <c r="AV1236" s="18"/>
      <c r="AW1236" s="18"/>
      <c r="AX1236" s="18"/>
      <c r="AY1236" s="18"/>
      <c r="AZ1236" s="5" t="n">
        <v>1136</v>
      </c>
      <c r="BA1236" s="5"/>
      <c r="BB1236" s="5"/>
    </row>
    <row r="1237" customFormat="false" ht="9.95" hidden="false" customHeight="true" outlineLevel="0" collapsed="false">
      <c r="A1237" s="18"/>
      <c r="B1237" s="18"/>
      <c r="C1237" s="18"/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8"/>
      <c r="AK1237" s="18"/>
      <c r="AL1237" s="18"/>
      <c r="AM1237" s="18"/>
      <c r="AN1237" s="18"/>
      <c r="AO1237" s="18"/>
      <c r="AP1237" s="18"/>
      <c r="AQ1237" s="18"/>
      <c r="AR1237" s="18"/>
      <c r="AS1237" s="18"/>
      <c r="AT1237" s="18"/>
      <c r="AU1237" s="18"/>
      <c r="AV1237" s="18"/>
      <c r="AW1237" s="18"/>
      <c r="AX1237" s="18"/>
      <c r="AY1237" s="18"/>
      <c r="AZ1237" s="5" t="n">
        <v>1137</v>
      </c>
      <c r="BA1237" s="5"/>
      <c r="BB1237" s="5"/>
    </row>
    <row r="1238" customFormat="false" ht="9.95" hidden="false" customHeight="true" outlineLevel="0" collapsed="false">
      <c r="A1238" s="18"/>
      <c r="B1238" s="18"/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  <c r="AI1238" s="18"/>
      <c r="AJ1238" s="18"/>
      <c r="AK1238" s="18"/>
      <c r="AL1238" s="18"/>
      <c r="AM1238" s="18"/>
      <c r="AN1238" s="18"/>
      <c r="AO1238" s="18"/>
      <c r="AP1238" s="18"/>
      <c r="AQ1238" s="18"/>
      <c r="AR1238" s="18"/>
      <c r="AS1238" s="18"/>
      <c r="AT1238" s="18"/>
      <c r="AU1238" s="18"/>
      <c r="AV1238" s="18"/>
      <c r="AW1238" s="18"/>
      <c r="AX1238" s="18"/>
      <c r="AY1238" s="18"/>
      <c r="AZ1238" s="5"/>
      <c r="BA1238" s="5"/>
      <c r="BB1238" s="5"/>
    </row>
    <row r="1239" customFormat="false" ht="9.95" hidden="false" customHeight="true" outlineLevel="0" collapsed="false">
      <c r="A1239" s="18"/>
      <c r="B1239" s="18"/>
      <c r="C1239" s="18"/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8"/>
      <c r="AK1239" s="18"/>
      <c r="AL1239" s="18"/>
      <c r="AM1239" s="18"/>
      <c r="AN1239" s="18"/>
      <c r="AO1239" s="18"/>
      <c r="AP1239" s="18"/>
      <c r="AQ1239" s="18"/>
      <c r="AR1239" s="18"/>
      <c r="AS1239" s="18"/>
      <c r="AT1239" s="18"/>
      <c r="AU1239" s="18"/>
      <c r="AV1239" s="18"/>
      <c r="AW1239" s="18"/>
      <c r="AX1239" s="18"/>
      <c r="AY1239" s="18"/>
      <c r="AZ1239" s="5"/>
      <c r="BA1239" s="5"/>
      <c r="BB1239" s="5"/>
    </row>
    <row r="1240" customFormat="false" ht="9.95" hidden="false" customHeight="true" outlineLevel="0" collapsed="false">
      <c r="A1240" s="18"/>
      <c r="B1240" s="18"/>
      <c r="C1240" s="18"/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  <c r="AI1240" s="18"/>
      <c r="AJ1240" s="18"/>
      <c r="AK1240" s="18"/>
      <c r="AL1240" s="18"/>
      <c r="AM1240" s="18"/>
      <c r="AN1240" s="18"/>
      <c r="AO1240" s="18"/>
      <c r="AP1240" s="18"/>
      <c r="AQ1240" s="18"/>
      <c r="AR1240" s="18"/>
      <c r="AS1240" s="18"/>
      <c r="AT1240" s="18"/>
      <c r="AU1240" s="18"/>
      <c r="AV1240" s="18"/>
      <c r="AW1240" s="18"/>
      <c r="AX1240" s="18"/>
      <c r="AY1240" s="18"/>
      <c r="AZ1240" s="5"/>
      <c r="BA1240" s="5"/>
      <c r="BB1240" s="5"/>
    </row>
    <row r="1241" customFormat="false" ht="9.95" hidden="false" customHeight="true" outlineLevel="0" collapsed="false">
      <c r="A1241" s="18"/>
      <c r="B1241" s="18"/>
      <c r="C1241" s="18"/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8"/>
      <c r="AK1241" s="18"/>
      <c r="AL1241" s="18"/>
      <c r="AM1241" s="18"/>
      <c r="AN1241" s="18"/>
      <c r="AO1241" s="18"/>
      <c r="AP1241" s="18"/>
      <c r="AQ1241" s="18"/>
      <c r="AR1241" s="18"/>
      <c r="AS1241" s="18"/>
      <c r="AT1241" s="18"/>
      <c r="AU1241" s="18"/>
      <c r="AV1241" s="18"/>
      <c r="AW1241" s="18"/>
      <c r="AX1241" s="18"/>
      <c r="AY1241" s="18"/>
      <c r="AZ1241" s="5"/>
      <c r="BA1241" s="5"/>
      <c r="BB1241" s="5"/>
    </row>
    <row r="1242" customFormat="false" ht="9.95" hidden="false" customHeight="true" outlineLevel="0" collapsed="false">
      <c r="A1242" s="18"/>
      <c r="B1242" s="18"/>
      <c r="C1242" s="18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  <c r="AI1242" s="18"/>
      <c r="AJ1242" s="18"/>
      <c r="AK1242" s="18"/>
      <c r="AL1242" s="18"/>
      <c r="AM1242" s="18"/>
      <c r="AN1242" s="18"/>
      <c r="AO1242" s="18"/>
      <c r="AP1242" s="18"/>
      <c r="AQ1242" s="18"/>
      <c r="AR1242" s="18"/>
      <c r="AS1242" s="18"/>
      <c r="AT1242" s="18"/>
      <c r="AU1242" s="18"/>
      <c r="AV1242" s="18"/>
      <c r="AW1242" s="18"/>
      <c r="AX1242" s="18"/>
      <c r="AY1242" s="18"/>
      <c r="AZ1242" s="5"/>
      <c r="BA1242" s="5"/>
      <c r="BB1242" s="5"/>
    </row>
    <row r="1243" customFormat="false" ht="9.95" hidden="false" customHeight="true" outlineLevel="0" collapsed="false">
      <c r="A1243" s="18"/>
      <c r="B1243" s="18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8"/>
      <c r="AK1243" s="18"/>
      <c r="AL1243" s="18"/>
      <c r="AM1243" s="18"/>
      <c r="AN1243" s="18"/>
      <c r="AO1243" s="18"/>
      <c r="AP1243" s="18"/>
      <c r="AQ1243" s="18"/>
      <c r="AR1243" s="18"/>
      <c r="AS1243" s="18"/>
      <c r="AT1243" s="18"/>
      <c r="AU1243" s="18"/>
      <c r="AV1243" s="18"/>
      <c r="AW1243" s="18"/>
      <c r="AX1243" s="18"/>
      <c r="AY1243" s="18"/>
      <c r="AZ1243" s="5"/>
      <c r="BA1243" s="5"/>
      <c r="BB1243" s="5"/>
    </row>
    <row r="1244" customFormat="false" ht="9.95" hidden="false" customHeight="true" outlineLevel="0" collapsed="false">
      <c r="A1244" s="18"/>
      <c r="B1244" s="18"/>
      <c r="C1244" s="18"/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18"/>
      <c r="AD1244" s="18"/>
      <c r="AE1244" s="18"/>
      <c r="AF1244" s="18"/>
      <c r="AG1244" s="18"/>
      <c r="AH1244" s="18"/>
      <c r="AI1244" s="18"/>
      <c r="AJ1244" s="18"/>
      <c r="AK1244" s="18"/>
      <c r="AL1244" s="18"/>
      <c r="AM1244" s="18"/>
      <c r="AN1244" s="18"/>
      <c r="AO1244" s="18"/>
      <c r="AP1244" s="18"/>
      <c r="AQ1244" s="18"/>
      <c r="AR1244" s="18"/>
      <c r="AS1244" s="18"/>
      <c r="AT1244" s="18"/>
      <c r="AU1244" s="18"/>
      <c r="AV1244" s="18"/>
      <c r="AW1244" s="18"/>
      <c r="AX1244" s="18"/>
      <c r="AY1244" s="18"/>
      <c r="AZ1244" s="5"/>
      <c r="BA1244" s="5"/>
      <c r="BB1244" s="5"/>
    </row>
    <row r="1245" customFormat="false" ht="9.95" hidden="false" customHeight="true" outlineLevel="0" collapsed="false">
      <c r="A1245" s="18"/>
      <c r="B1245" s="18"/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  <c r="AI1245" s="18"/>
      <c r="AJ1245" s="18"/>
      <c r="AK1245" s="18"/>
      <c r="AL1245" s="18"/>
      <c r="AM1245" s="18"/>
      <c r="AN1245" s="18"/>
      <c r="AO1245" s="18"/>
      <c r="AP1245" s="18"/>
      <c r="AQ1245" s="18"/>
      <c r="AR1245" s="18"/>
      <c r="AS1245" s="18"/>
      <c r="AT1245" s="18"/>
      <c r="AU1245" s="18"/>
      <c r="AV1245" s="18"/>
      <c r="AW1245" s="18"/>
      <c r="AX1245" s="18"/>
      <c r="AY1245" s="18"/>
      <c r="AZ1245" s="5"/>
      <c r="BA1245" s="5"/>
      <c r="BB1245" s="5"/>
    </row>
    <row r="1246" customFormat="false" ht="9.95" hidden="false" customHeight="true" outlineLevel="0" collapsed="false">
      <c r="A1246" s="18"/>
      <c r="B1246" s="18"/>
      <c r="C1246" s="18"/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8"/>
      <c r="AK1246" s="18"/>
      <c r="AL1246" s="18"/>
      <c r="AM1246" s="18"/>
      <c r="AN1246" s="18"/>
      <c r="AO1246" s="18"/>
      <c r="AP1246" s="18"/>
      <c r="AQ1246" s="18"/>
      <c r="AR1246" s="18"/>
      <c r="AS1246" s="18"/>
      <c r="AT1246" s="18"/>
      <c r="AU1246" s="18"/>
      <c r="AV1246" s="18"/>
      <c r="AW1246" s="18"/>
      <c r="AX1246" s="18"/>
      <c r="AY1246" s="18"/>
      <c r="AZ1246" s="5"/>
      <c r="BA1246" s="5"/>
      <c r="BB1246" s="5"/>
    </row>
    <row r="1247" customFormat="false" ht="9.95" hidden="false" customHeight="true" outlineLevel="0" collapsed="false">
      <c r="A1247" s="18"/>
      <c r="B1247" s="18"/>
      <c r="C1247" s="18"/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  <c r="AI1247" s="18"/>
      <c r="AJ1247" s="18"/>
      <c r="AK1247" s="18"/>
      <c r="AL1247" s="18"/>
      <c r="AM1247" s="18"/>
      <c r="AN1247" s="18"/>
      <c r="AO1247" s="18"/>
      <c r="AP1247" s="18"/>
      <c r="AQ1247" s="18"/>
      <c r="AR1247" s="18"/>
      <c r="AS1247" s="18"/>
      <c r="AT1247" s="18"/>
      <c r="AU1247" s="18"/>
      <c r="AV1247" s="18"/>
      <c r="AW1247" s="18"/>
      <c r="AX1247" s="18"/>
      <c r="AY1247" s="18"/>
      <c r="AZ1247" s="5"/>
      <c r="BA1247" s="5"/>
      <c r="BB1247" s="5"/>
    </row>
    <row r="1248" customFormat="false" ht="9.95" hidden="false" customHeight="true" outlineLevel="0" collapsed="false">
      <c r="A1248" s="18"/>
      <c r="B1248" s="18"/>
      <c r="C1248" s="18"/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  <c r="AI1248" s="18"/>
      <c r="AJ1248" s="18"/>
      <c r="AK1248" s="18"/>
      <c r="AL1248" s="18"/>
      <c r="AM1248" s="18"/>
      <c r="AN1248" s="18"/>
      <c r="AO1248" s="18"/>
      <c r="AP1248" s="18"/>
      <c r="AQ1248" s="18"/>
      <c r="AR1248" s="18"/>
      <c r="AS1248" s="18"/>
      <c r="AT1248" s="18"/>
      <c r="AU1248" s="18"/>
      <c r="AV1248" s="18"/>
      <c r="AW1248" s="18"/>
      <c r="AX1248" s="18"/>
      <c r="AY1248" s="18"/>
      <c r="AZ1248" s="5"/>
      <c r="BA1248" s="5"/>
      <c r="BB1248" s="5"/>
    </row>
    <row r="1249" customFormat="false" ht="9.95" hidden="false" customHeight="true" outlineLevel="0" collapsed="false">
      <c r="A1249" s="18"/>
      <c r="B1249" s="18"/>
      <c r="C1249" s="18"/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  <c r="AI1249" s="18"/>
      <c r="AJ1249" s="18"/>
      <c r="AK1249" s="18"/>
      <c r="AL1249" s="18"/>
      <c r="AM1249" s="18"/>
      <c r="AN1249" s="18"/>
      <c r="AO1249" s="18"/>
      <c r="AP1249" s="18"/>
      <c r="AQ1249" s="18"/>
      <c r="AR1249" s="18"/>
      <c r="AS1249" s="18"/>
      <c r="AT1249" s="18"/>
      <c r="AU1249" s="18"/>
      <c r="AV1249" s="18"/>
      <c r="AW1249" s="18"/>
      <c r="AX1249" s="18"/>
      <c r="AY1249" s="18"/>
      <c r="AZ1249" s="5"/>
      <c r="BA1249" s="5"/>
      <c r="BB1249" s="5"/>
    </row>
    <row r="1250" customFormat="false" ht="9.95" hidden="false" customHeight="true" outlineLevel="0" collapsed="false">
      <c r="A1250" s="18"/>
      <c r="B1250" s="18"/>
      <c r="C1250" s="18"/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18"/>
      <c r="AC1250" s="18"/>
      <c r="AD1250" s="18"/>
      <c r="AE1250" s="18"/>
      <c r="AF1250" s="18"/>
      <c r="AG1250" s="18"/>
      <c r="AH1250" s="18"/>
      <c r="AI1250" s="18"/>
      <c r="AJ1250" s="18"/>
      <c r="AK1250" s="18"/>
      <c r="AL1250" s="18"/>
      <c r="AM1250" s="18"/>
      <c r="AN1250" s="18"/>
      <c r="AO1250" s="18"/>
      <c r="AP1250" s="18"/>
      <c r="AQ1250" s="18"/>
      <c r="AR1250" s="18"/>
      <c r="AS1250" s="18"/>
      <c r="AT1250" s="18"/>
      <c r="AU1250" s="18"/>
      <c r="AV1250" s="18"/>
      <c r="AW1250" s="18"/>
      <c r="AX1250" s="18"/>
      <c r="AY1250" s="18"/>
      <c r="AZ1250" s="5"/>
      <c r="BA1250" s="5"/>
      <c r="BB1250" s="5"/>
    </row>
    <row r="1251" customFormat="false" ht="9.95" hidden="false" customHeight="true" outlineLevel="0" collapsed="false">
      <c r="A1251" s="18"/>
      <c r="B1251" s="18"/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  <c r="AI1251" s="18"/>
      <c r="AJ1251" s="18"/>
      <c r="AK1251" s="18"/>
      <c r="AL1251" s="18"/>
      <c r="AM1251" s="18"/>
      <c r="AN1251" s="18"/>
      <c r="AO1251" s="18"/>
      <c r="AP1251" s="18"/>
      <c r="AQ1251" s="18"/>
      <c r="AR1251" s="18"/>
      <c r="AS1251" s="18"/>
      <c r="AT1251" s="18"/>
      <c r="AU1251" s="18"/>
      <c r="AV1251" s="18"/>
      <c r="AW1251" s="18"/>
      <c r="AX1251" s="18"/>
      <c r="AY1251" s="18"/>
      <c r="AZ1251" s="5"/>
      <c r="BA1251" s="5"/>
      <c r="BB1251" s="5"/>
    </row>
    <row r="1252" customFormat="false" ht="9.95" hidden="false" customHeight="true" outlineLevel="0" collapsed="false">
      <c r="A1252" s="18"/>
      <c r="B1252" s="18"/>
      <c r="C1252" s="18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18"/>
      <c r="AH1252" s="18"/>
      <c r="AI1252" s="18"/>
      <c r="AJ1252" s="18"/>
      <c r="AK1252" s="18"/>
      <c r="AL1252" s="18"/>
      <c r="AM1252" s="18"/>
      <c r="AN1252" s="18"/>
      <c r="AO1252" s="18"/>
      <c r="AP1252" s="18"/>
      <c r="AQ1252" s="18"/>
      <c r="AR1252" s="18"/>
      <c r="AS1252" s="18"/>
      <c r="AT1252" s="18"/>
      <c r="AU1252" s="18"/>
      <c r="AV1252" s="18"/>
      <c r="AW1252" s="18"/>
      <c r="AX1252" s="18"/>
      <c r="AY1252" s="18"/>
      <c r="AZ1252" s="5"/>
      <c r="BA1252" s="5"/>
      <c r="BB1252" s="5"/>
    </row>
    <row r="1253" customFormat="false" ht="9.95" hidden="false" customHeight="true" outlineLevel="0" collapsed="false">
      <c r="A1253" s="18"/>
      <c r="B1253" s="18"/>
      <c r="C1253" s="18"/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18"/>
      <c r="AH1253" s="18"/>
      <c r="AI1253" s="18"/>
      <c r="AJ1253" s="18"/>
      <c r="AK1253" s="18"/>
      <c r="AL1253" s="18"/>
      <c r="AM1253" s="18"/>
      <c r="AN1253" s="18"/>
      <c r="AO1253" s="18"/>
      <c r="AP1253" s="18"/>
      <c r="AQ1253" s="18"/>
      <c r="AR1253" s="18"/>
      <c r="AS1253" s="18"/>
      <c r="AT1253" s="18"/>
      <c r="AU1253" s="18"/>
      <c r="AV1253" s="18"/>
      <c r="AW1253" s="18"/>
      <c r="AX1253" s="18"/>
      <c r="AY1253" s="18"/>
      <c r="AZ1253" s="5"/>
      <c r="BA1253" s="5"/>
      <c r="BB1253" s="5"/>
    </row>
    <row r="1254" customFormat="false" ht="9.95" hidden="false" customHeight="true" outlineLevel="0" collapsed="false">
      <c r="A1254" s="18"/>
      <c r="B1254" s="18"/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  <c r="AI1254" s="18"/>
      <c r="AJ1254" s="18"/>
      <c r="AK1254" s="18"/>
      <c r="AL1254" s="18"/>
      <c r="AM1254" s="18"/>
      <c r="AN1254" s="18"/>
      <c r="AO1254" s="18"/>
      <c r="AP1254" s="18"/>
      <c r="AQ1254" s="18"/>
      <c r="AR1254" s="18"/>
      <c r="AS1254" s="18"/>
      <c r="AT1254" s="18"/>
      <c r="AU1254" s="18"/>
      <c r="AV1254" s="18"/>
      <c r="AW1254" s="18"/>
      <c r="AX1254" s="18"/>
      <c r="AY1254" s="18"/>
      <c r="AZ1254" s="5"/>
      <c r="BA1254" s="5"/>
      <c r="BB1254" s="5"/>
    </row>
    <row r="1255" customFormat="false" ht="9.95" hidden="false" customHeight="true" outlineLevel="0" collapsed="false">
      <c r="A1255" s="18"/>
      <c r="B1255" s="18"/>
      <c r="C1255" s="18"/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  <c r="AI1255" s="18"/>
      <c r="AJ1255" s="18"/>
      <c r="AK1255" s="18"/>
      <c r="AL1255" s="18"/>
      <c r="AM1255" s="18"/>
      <c r="AN1255" s="18"/>
      <c r="AO1255" s="18"/>
      <c r="AP1255" s="18"/>
      <c r="AQ1255" s="18"/>
      <c r="AR1255" s="18"/>
      <c r="AS1255" s="18"/>
      <c r="AT1255" s="18"/>
      <c r="AU1255" s="18"/>
      <c r="AV1255" s="18"/>
      <c r="AW1255" s="18"/>
      <c r="AX1255" s="18"/>
      <c r="AY1255" s="18"/>
      <c r="AZ1255" s="5"/>
      <c r="BA1255" s="5"/>
      <c r="BB1255" s="5"/>
    </row>
    <row r="1256" customFormat="false" ht="9.95" hidden="false" customHeight="true" outlineLevel="0" collapsed="false">
      <c r="A1256" s="18"/>
      <c r="B1256" s="18"/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18"/>
      <c r="AD1256" s="18"/>
      <c r="AE1256" s="18"/>
      <c r="AF1256" s="18"/>
      <c r="AG1256" s="18"/>
      <c r="AH1256" s="18"/>
      <c r="AI1256" s="18"/>
      <c r="AJ1256" s="18"/>
      <c r="AK1256" s="18"/>
      <c r="AL1256" s="18"/>
      <c r="AM1256" s="18"/>
      <c r="AN1256" s="18"/>
      <c r="AO1256" s="18"/>
      <c r="AP1256" s="18"/>
      <c r="AQ1256" s="18"/>
      <c r="AR1256" s="18"/>
      <c r="AS1256" s="18"/>
      <c r="AT1256" s="18"/>
      <c r="AU1256" s="18"/>
      <c r="AV1256" s="18"/>
      <c r="AW1256" s="18"/>
      <c r="AX1256" s="18"/>
      <c r="AY1256" s="18"/>
      <c r="AZ1256" s="5"/>
      <c r="BA1256" s="5"/>
      <c r="BB1256" s="5"/>
    </row>
    <row r="1257" customFormat="false" ht="9.95" hidden="false" customHeight="true" outlineLevel="0" collapsed="false">
      <c r="A1257" s="18"/>
      <c r="B1257" s="18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18"/>
      <c r="AD1257" s="18"/>
      <c r="AE1257" s="18"/>
      <c r="AF1257" s="18"/>
      <c r="AG1257" s="18"/>
      <c r="AH1257" s="18"/>
      <c r="AI1257" s="18"/>
      <c r="AJ1257" s="18"/>
      <c r="AK1257" s="18"/>
      <c r="AL1257" s="18"/>
      <c r="AM1257" s="18"/>
      <c r="AN1257" s="18"/>
      <c r="AO1257" s="18"/>
      <c r="AP1257" s="18"/>
      <c r="AQ1257" s="18"/>
      <c r="AR1257" s="18"/>
      <c r="AS1257" s="18"/>
      <c r="AT1257" s="18"/>
      <c r="AU1257" s="18"/>
      <c r="AV1257" s="18"/>
      <c r="AW1257" s="18"/>
      <c r="AX1257" s="18"/>
      <c r="AY1257" s="18"/>
      <c r="AZ1257" s="5"/>
      <c r="BA1257" s="5"/>
      <c r="BB1257" s="5"/>
    </row>
    <row r="1258" customFormat="false" ht="9.95" hidden="false" customHeight="true" outlineLevel="0" collapsed="false">
      <c r="A1258" s="18"/>
      <c r="B1258" s="18"/>
      <c r="C1258" s="18"/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18"/>
      <c r="AC1258" s="18"/>
      <c r="AD1258" s="18"/>
      <c r="AE1258" s="18"/>
      <c r="AF1258" s="18"/>
      <c r="AG1258" s="18"/>
      <c r="AH1258" s="18"/>
      <c r="AI1258" s="18"/>
      <c r="AJ1258" s="18"/>
      <c r="AK1258" s="18"/>
      <c r="AL1258" s="18"/>
      <c r="AM1258" s="18"/>
      <c r="AN1258" s="18"/>
      <c r="AO1258" s="18"/>
      <c r="AP1258" s="18"/>
      <c r="AQ1258" s="18"/>
      <c r="AR1258" s="18"/>
      <c r="AS1258" s="18"/>
      <c r="AT1258" s="18"/>
      <c r="AU1258" s="18"/>
      <c r="AV1258" s="18"/>
      <c r="AW1258" s="18"/>
      <c r="AX1258" s="18"/>
      <c r="AY1258" s="18"/>
      <c r="AZ1258" s="5"/>
      <c r="BA1258" s="5"/>
      <c r="BB1258" s="5"/>
    </row>
    <row r="1259" customFormat="false" ht="9.95" hidden="false" customHeight="true" outlineLevel="0" collapsed="false">
      <c r="A1259" s="18"/>
      <c r="B1259" s="18"/>
      <c r="C1259" s="18"/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  <c r="Y1259" s="18"/>
      <c r="Z1259" s="18"/>
      <c r="AA1259" s="18"/>
      <c r="AB1259" s="18"/>
      <c r="AC1259" s="18"/>
      <c r="AD1259" s="18"/>
      <c r="AE1259" s="18"/>
      <c r="AF1259" s="18"/>
      <c r="AG1259" s="18"/>
      <c r="AH1259" s="18"/>
      <c r="AI1259" s="18"/>
      <c r="AJ1259" s="18"/>
      <c r="AK1259" s="18"/>
      <c r="AL1259" s="18"/>
      <c r="AM1259" s="18"/>
      <c r="AN1259" s="18"/>
      <c r="AO1259" s="18"/>
      <c r="AP1259" s="18"/>
      <c r="AQ1259" s="18"/>
      <c r="AR1259" s="18"/>
      <c r="AS1259" s="18"/>
      <c r="AT1259" s="18"/>
      <c r="AU1259" s="18"/>
      <c r="AV1259" s="18"/>
      <c r="AW1259" s="18"/>
      <c r="AX1259" s="18"/>
      <c r="AY1259" s="18"/>
      <c r="AZ1259" s="5"/>
      <c r="BA1259" s="5"/>
      <c r="BB1259" s="5"/>
    </row>
    <row r="1260" customFormat="false" ht="9.95" hidden="false" customHeight="true" outlineLevel="0" collapsed="false">
      <c r="A1260" s="18"/>
      <c r="B1260" s="18"/>
      <c r="C1260" s="18"/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F1260" s="18"/>
      <c r="AG1260" s="18"/>
      <c r="AH1260" s="18"/>
      <c r="AI1260" s="18"/>
      <c r="AJ1260" s="18"/>
      <c r="AK1260" s="18"/>
      <c r="AL1260" s="18"/>
      <c r="AM1260" s="18"/>
      <c r="AN1260" s="18"/>
      <c r="AO1260" s="18"/>
      <c r="AP1260" s="18"/>
      <c r="AQ1260" s="18"/>
      <c r="AR1260" s="18"/>
      <c r="AS1260" s="18"/>
      <c r="AT1260" s="18"/>
      <c r="AU1260" s="18"/>
      <c r="AV1260" s="18"/>
      <c r="AW1260" s="18"/>
      <c r="AX1260" s="18"/>
      <c r="AY1260" s="18"/>
      <c r="AZ1260" s="5"/>
      <c r="BA1260" s="5"/>
      <c r="BB1260" s="5"/>
    </row>
    <row r="1261" customFormat="false" ht="9.95" hidden="false" customHeight="true" outlineLevel="0" collapsed="false">
      <c r="A1261" s="18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  <c r="Y1261" s="18"/>
      <c r="Z1261" s="18"/>
      <c r="AA1261" s="18"/>
      <c r="AB1261" s="18"/>
      <c r="AC1261" s="18"/>
      <c r="AD1261" s="18"/>
      <c r="AE1261" s="18"/>
      <c r="AF1261" s="18"/>
      <c r="AG1261" s="18"/>
      <c r="AH1261" s="18"/>
      <c r="AI1261" s="18"/>
      <c r="AJ1261" s="18"/>
      <c r="AK1261" s="18"/>
      <c r="AL1261" s="18"/>
      <c r="AM1261" s="18"/>
      <c r="AN1261" s="18"/>
      <c r="AO1261" s="18"/>
      <c r="AP1261" s="18"/>
      <c r="AQ1261" s="18"/>
      <c r="AR1261" s="18"/>
      <c r="AS1261" s="18"/>
      <c r="AT1261" s="18"/>
      <c r="AU1261" s="18"/>
      <c r="AV1261" s="18"/>
      <c r="AW1261" s="18"/>
      <c r="AX1261" s="18"/>
      <c r="AY1261" s="18"/>
      <c r="AZ1261" s="5"/>
      <c r="BA1261" s="5"/>
      <c r="BB1261" s="5"/>
    </row>
    <row r="1262" customFormat="false" ht="9.95" hidden="false" customHeight="true" outlineLevel="0" collapsed="false">
      <c r="A1262" s="18"/>
      <c r="B1262" s="18"/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  <c r="AC1262" s="18"/>
      <c r="AD1262" s="18"/>
      <c r="AE1262" s="18"/>
      <c r="AF1262" s="18"/>
      <c r="AG1262" s="18"/>
      <c r="AH1262" s="18"/>
      <c r="AI1262" s="18"/>
      <c r="AJ1262" s="18"/>
      <c r="AK1262" s="18"/>
      <c r="AL1262" s="18"/>
      <c r="AM1262" s="18"/>
      <c r="AN1262" s="18"/>
      <c r="AO1262" s="18"/>
      <c r="AP1262" s="18"/>
      <c r="AQ1262" s="18"/>
      <c r="AR1262" s="18"/>
      <c r="AS1262" s="18"/>
      <c r="AT1262" s="18"/>
      <c r="AU1262" s="18"/>
      <c r="AV1262" s="18"/>
      <c r="AW1262" s="18"/>
      <c r="AX1262" s="18"/>
      <c r="AY1262" s="18"/>
      <c r="AZ1262" s="5"/>
      <c r="BA1262" s="5"/>
      <c r="BB1262" s="5"/>
    </row>
    <row r="1263" customFormat="false" ht="9.95" hidden="false" customHeight="true" outlineLevel="0" collapsed="false">
      <c r="A1263" s="18"/>
      <c r="B1263" s="18"/>
      <c r="C1263" s="18"/>
      <c r="D1263" s="18"/>
      <c r="E1263" s="18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  <c r="P1263" s="18"/>
      <c r="Q1263" s="18"/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18"/>
      <c r="AC1263" s="18"/>
      <c r="AD1263" s="18"/>
      <c r="AE1263" s="18"/>
      <c r="AF1263" s="18"/>
      <c r="AG1263" s="18"/>
      <c r="AH1263" s="18"/>
      <c r="AI1263" s="18"/>
      <c r="AJ1263" s="18"/>
      <c r="AK1263" s="18"/>
      <c r="AL1263" s="18"/>
      <c r="AM1263" s="18"/>
      <c r="AN1263" s="18"/>
      <c r="AO1263" s="18"/>
      <c r="AP1263" s="18"/>
      <c r="AQ1263" s="18"/>
      <c r="AR1263" s="18"/>
      <c r="AS1263" s="18"/>
      <c r="AT1263" s="18"/>
      <c r="AU1263" s="18"/>
      <c r="AV1263" s="18"/>
      <c r="AW1263" s="18"/>
      <c r="AX1263" s="18"/>
      <c r="AY1263" s="18"/>
      <c r="AZ1263" s="5"/>
      <c r="BA1263" s="5"/>
      <c r="BB1263" s="5"/>
    </row>
    <row r="1264" customFormat="false" ht="9.95" hidden="false" customHeight="true" outlineLevel="0" collapsed="false">
      <c r="A1264" s="18"/>
      <c r="B1264" s="18"/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  <c r="AI1264" s="18"/>
      <c r="AJ1264" s="18"/>
      <c r="AK1264" s="18"/>
      <c r="AL1264" s="18"/>
      <c r="AM1264" s="18"/>
      <c r="AN1264" s="18"/>
      <c r="AO1264" s="18"/>
      <c r="AP1264" s="18"/>
      <c r="AQ1264" s="18"/>
      <c r="AR1264" s="18"/>
      <c r="AS1264" s="18"/>
      <c r="AT1264" s="18"/>
      <c r="AU1264" s="18"/>
      <c r="AV1264" s="18"/>
      <c r="AW1264" s="18"/>
      <c r="AX1264" s="18"/>
      <c r="AY1264" s="18"/>
      <c r="AZ1264" s="5"/>
      <c r="BA1264" s="5"/>
      <c r="BB1264" s="5"/>
    </row>
    <row r="1265" customFormat="false" ht="9.95" hidden="false" customHeight="true" outlineLevel="0" collapsed="false">
      <c r="A1265" s="18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F1265" s="18"/>
      <c r="AG1265" s="18"/>
      <c r="AH1265" s="18"/>
      <c r="AI1265" s="18"/>
      <c r="AJ1265" s="18"/>
      <c r="AK1265" s="18"/>
      <c r="AL1265" s="18"/>
      <c r="AM1265" s="18"/>
      <c r="AN1265" s="18"/>
      <c r="AO1265" s="18"/>
      <c r="AP1265" s="18"/>
      <c r="AQ1265" s="18"/>
      <c r="AR1265" s="18"/>
      <c r="AS1265" s="18"/>
      <c r="AT1265" s="18"/>
      <c r="AU1265" s="18"/>
      <c r="AV1265" s="18"/>
      <c r="AW1265" s="18"/>
      <c r="AX1265" s="18"/>
      <c r="AY1265" s="18"/>
      <c r="AZ1265" s="5"/>
      <c r="BA1265" s="5"/>
      <c r="BB1265" s="5"/>
    </row>
    <row r="1266" customFormat="false" ht="9.95" hidden="false" customHeight="true" outlineLevel="0" collapsed="false">
      <c r="A1266" s="18"/>
      <c r="B1266" s="18"/>
      <c r="C1266" s="18"/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18"/>
      <c r="AC1266" s="18"/>
      <c r="AD1266" s="18"/>
      <c r="AE1266" s="18"/>
      <c r="AF1266" s="18"/>
      <c r="AG1266" s="18"/>
      <c r="AH1266" s="18"/>
      <c r="AI1266" s="18"/>
      <c r="AJ1266" s="18"/>
      <c r="AK1266" s="18"/>
      <c r="AL1266" s="18"/>
      <c r="AM1266" s="18"/>
      <c r="AN1266" s="18"/>
      <c r="AO1266" s="18"/>
      <c r="AP1266" s="18"/>
      <c r="AQ1266" s="18"/>
      <c r="AR1266" s="18"/>
      <c r="AS1266" s="18"/>
      <c r="AT1266" s="18"/>
      <c r="AU1266" s="18"/>
      <c r="AV1266" s="18"/>
      <c r="AW1266" s="18"/>
      <c r="AX1266" s="18"/>
      <c r="AY1266" s="18"/>
      <c r="AZ1266" s="5"/>
      <c r="BA1266" s="5"/>
      <c r="BB1266" s="5"/>
    </row>
    <row r="1267" customFormat="false" ht="9.95" hidden="false" customHeight="true" outlineLevel="0" collapsed="false">
      <c r="A1267" s="18"/>
      <c r="B1267" s="18"/>
      <c r="C1267" s="18"/>
      <c r="D1267" s="18"/>
      <c r="E1267" s="18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18"/>
      <c r="AC1267" s="18"/>
      <c r="AD1267" s="18"/>
      <c r="AE1267" s="18"/>
      <c r="AF1267" s="18"/>
      <c r="AG1267" s="18"/>
      <c r="AH1267" s="18"/>
      <c r="AI1267" s="18"/>
      <c r="AJ1267" s="18"/>
      <c r="AK1267" s="18"/>
      <c r="AL1267" s="18"/>
      <c r="AM1267" s="18"/>
      <c r="AN1267" s="18"/>
      <c r="AO1267" s="18"/>
      <c r="AP1267" s="18"/>
      <c r="AQ1267" s="18"/>
      <c r="AR1267" s="18"/>
      <c r="AS1267" s="18"/>
      <c r="AT1267" s="18"/>
      <c r="AU1267" s="18"/>
      <c r="AV1267" s="18"/>
      <c r="AW1267" s="18"/>
      <c r="AX1267" s="18"/>
      <c r="AY1267" s="18"/>
      <c r="AZ1267" s="5"/>
      <c r="BA1267" s="5"/>
      <c r="BB1267" s="5"/>
    </row>
    <row r="1268" customFormat="false" ht="9.95" hidden="false" customHeight="true" outlineLevel="0" collapsed="false">
      <c r="A1268" s="18"/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/>
      <c r="AI1268" s="18"/>
      <c r="AJ1268" s="18"/>
      <c r="AK1268" s="18"/>
      <c r="AL1268" s="18"/>
      <c r="AM1268" s="18"/>
      <c r="AN1268" s="18"/>
      <c r="AO1268" s="18"/>
      <c r="AP1268" s="18"/>
      <c r="AQ1268" s="18"/>
      <c r="AR1268" s="18"/>
      <c r="AS1268" s="18"/>
      <c r="AT1268" s="18"/>
      <c r="AU1268" s="18"/>
      <c r="AV1268" s="18"/>
      <c r="AW1268" s="18"/>
      <c r="AX1268" s="18"/>
      <c r="AY1268" s="18"/>
      <c r="AZ1268" s="5"/>
      <c r="BA1268" s="5"/>
      <c r="BB1268" s="5"/>
    </row>
    <row r="1269" customFormat="false" ht="9.95" hidden="false" customHeight="true" outlineLevel="0" collapsed="false">
      <c r="A1269" s="18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  <c r="P1269" s="18"/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  <c r="AI1269" s="18"/>
      <c r="AJ1269" s="18"/>
      <c r="AK1269" s="18"/>
      <c r="AL1269" s="18"/>
      <c r="AM1269" s="18"/>
      <c r="AN1269" s="18"/>
      <c r="AO1269" s="18"/>
      <c r="AP1269" s="18"/>
      <c r="AQ1269" s="18"/>
      <c r="AR1269" s="18"/>
      <c r="AS1269" s="18"/>
      <c r="AT1269" s="18"/>
      <c r="AU1269" s="18"/>
      <c r="AV1269" s="18"/>
      <c r="AW1269" s="18"/>
      <c r="AX1269" s="18"/>
      <c r="AY1269" s="18"/>
      <c r="AZ1269" s="5"/>
      <c r="BA1269" s="5"/>
      <c r="BB1269" s="5"/>
    </row>
    <row r="1270" customFormat="false" ht="9.95" hidden="false" customHeight="true" outlineLevel="0" collapsed="false">
      <c r="A1270" s="18"/>
      <c r="B1270" s="18"/>
      <c r="C1270" s="18"/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  <c r="AI1270" s="18"/>
      <c r="AJ1270" s="18"/>
      <c r="AK1270" s="18"/>
      <c r="AL1270" s="18"/>
      <c r="AM1270" s="18"/>
      <c r="AN1270" s="18"/>
      <c r="AO1270" s="18"/>
      <c r="AP1270" s="18"/>
      <c r="AQ1270" s="18"/>
      <c r="AR1270" s="18"/>
      <c r="AS1270" s="18"/>
      <c r="AT1270" s="18"/>
      <c r="AU1270" s="18"/>
      <c r="AV1270" s="18"/>
      <c r="AW1270" s="18"/>
      <c r="AX1270" s="18"/>
      <c r="AY1270" s="18"/>
      <c r="AZ1270" s="5"/>
      <c r="BA1270" s="5"/>
      <c r="BB1270" s="5"/>
    </row>
    <row r="1271" customFormat="false" ht="9.95" hidden="false" customHeight="true" outlineLevel="0" collapsed="false">
      <c r="A1271" s="18"/>
      <c r="B1271" s="18"/>
      <c r="C1271" s="18"/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  <c r="P1271" s="18"/>
      <c r="Q1271" s="18"/>
      <c r="R1271" s="18"/>
      <c r="S1271" s="18"/>
      <c r="T1271" s="18"/>
      <c r="U1271" s="18"/>
      <c r="V1271" s="18"/>
      <c r="W1271" s="18"/>
      <c r="X1271" s="18"/>
      <c r="Y1271" s="18"/>
      <c r="Z1271" s="18"/>
      <c r="AA1271" s="18"/>
      <c r="AB1271" s="18"/>
      <c r="AC1271" s="18"/>
      <c r="AD1271" s="18"/>
      <c r="AE1271" s="18"/>
      <c r="AF1271" s="18"/>
      <c r="AG1271" s="18"/>
      <c r="AH1271" s="18"/>
      <c r="AI1271" s="18"/>
      <c r="AJ1271" s="18"/>
      <c r="AK1271" s="18"/>
      <c r="AL1271" s="18"/>
      <c r="AM1271" s="18"/>
      <c r="AN1271" s="18"/>
      <c r="AO1271" s="18"/>
      <c r="AP1271" s="18"/>
      <c r="AQ1271" s="18"/>
      <c r="AR1271" s="18"/>
      <c r="AS1271" s="18"/>
      <c r="AT1271" s="18"/>
      <c r="AU1271" s="18"/>
      <c r="AV1271" s="18"/>
      <c r="AW1271" s="18"/>
      <c r="AX1271" s="18"/>
      <c r="AY1271" s="18"/>
      <c r="AZ1271" s="5"/>
      <c r="BA1271" s="5"/>
      <c r="BB1271" s="5"/>
    </row>
    <row r="1272" customFormat="false" ht="9.95" hidden="false" customHeight="true" outlineLevel="0" collapsed="false">
      <c r="A1272" s="18"/>
      <c r="B1272" s="18"/>
      <c r="C1272" s="18"/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18"/>
      <c r="AC1272" s="18"/>
      <c r="AD1272" s="18"/>
      <c r="AE1272" s="18"/>
      <c r="AF1272" s="18"/>
      <c r="AG1272" s="18"/>
      <c r="AH1272" s="18"/>
      <c r="AI1272" s="18"/>
      <c r="AJ1272" s="18"/>
      <c r="AK1272" s="18"/>
      <c r="AL1272" s="18"/>
      <c r="AM1272" s="18"/>
      <c r="AN1272" s="18"/>
      <c r="AO1272" s="18"/>
      <c r="AP1272" s="18"/>
      <c r="AQ1272" s="18"/>
      <c r="AR1272" s="18"/>
      <c r="AS1272" s="18"/>
      <c r="AT1272" s="18"/>
      <c r="AU1272" s="18"/>
      <c r="AV1272" s="18"/>
      <c r="AW1272" s="18"/>
      <c r="AX1272" s="18"/>
      <c r="AY1272" s="18"/>
      <c r="AZ1272" s="5"/>
      <c r="BA1272" s="5"/>
      <c r="BB1272" s="5"/>
    </row>
    <row r="1273" customFormat="false" ht="9.95" hidden="false" customHeight="true" outlineLevel="0" collapsed="false">
      <c r="A1273" s="18"/>
      <c r="B1273" s="18"/>
      <c r="C1273" s="18"/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  <c r="P1273" s="18"/>
      <c r="Q1273" s="18"/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18"/>
      <c r="AD1273" s="18"/>
      <c r="AE1273" s="18"/>
      <c r="AF1273" s="18"/>
      <c r="AG1273" s="18"/>
      <c r="AH1273" s="18"/>
      <c r="AI1273" s="18"/>
      <c r="AJ1273" s="18"/>
      <c r="AK1273" s="18"/>
      <c r="AL1273" s="18"/>
      <c r="AM1273" s="18"/>
      <c r="AN1273" s="18"/>
      <c r="AO1273" s="18"/>
      <c r="AP1273" s="18"/>
      <c r="AQ1273" s="18"/>
      <c r="AR1273" s="18"/>
      <c r="AS1273" s="18"/>
      <c r="AT1273" s="18"/>
      <c r="AU1273" s="18"/>
      <c r="AV1273" s="18"/>
      <c r="AW1273" s="18"/>
      <c r="AX1273" s="18"/>
      <c r="AY1273" s="18"/>
      <c r="AZ1273" s="5"/>
      <c r="BA1273" s="5"/>
      <c r="BB1273" s="5"/>
    </row>
    <row r="1274" customFormat="false" ht="9.95" hidden="false" customHeight="true" outlineLevel="0" collapsed="false">
      <c r="A1274" s="18"/>
      <c r="B1274" s="18"/>
      <c r="C1274" s="18"/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  <c r="P1274" s="18"/>
      <c r="Q1274" s="18"/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/>
      <c r="AB1274" s="18"/>
      <c r="AC1274" s="18"/>
      <c r="AD1274" s="18"/>
      <c r="AE1274" s="18"/>
      <c r="AF1274" s="18"/>
      <c r="AG1274" s="18"/>
      <c r="AH1274" s="18"/>
      <c r="AI1274" s="18"/>
      <c r="AJ1274" s="18"/>
      <c r="AK1274" s="18"/>
      <c r="AL1274" s="18"/>
      <c r="AM1274" s="18"/>
      <c r="AN1274" s="18"/>
      <c r="AO1274" s="18"/>
      <c r="AP1274" s="18"/>
      <c r="AQ1274" s="18"/>
      <c r="AR1274" s="18"/>
      <c r="AS1274" s="18"/>
      <c r="AT1274" s="18"/>
      <c r="AU1274" s="18"/>
      <c r="AV1274" s="18"/>
      <c r="AW1274" s="18"/>
      <c r="AX1274" s="18"/>
      <c r="AY1274" s="18"/>
      <c r="AZ1274" s="5"/>
      <c r="BA1274" s="5"/>
      <c r="BB1274" s="5"/>
    </row>
    <row r="1275" customFormat="false" ht="9.95" hidden="false" customHeight="true" outlineLevel="0" collapsed="false">
      <c r="A1275" s="18"/>
      <c r="B1275" s="18"/>
      <c r="C1275" s="18"/>
      <c r="D1275" s="18"/>
      <c r="E1275" s="18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  <c r="P1275" s="18"/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18"/>
      <c r="AC1275" s="18"/>
      <c r="AD1275" s="18"/>
      <c r="AE1275" s="18"/>
      <c r="AF1275" s="18"/>
      <c r="AG1275" s="18"/>
      <c r="AH1275" s="18"/>
      <c r="AI1275" s="18"/>
      <c r="AJ1275" s="18"/>
      <c r="AK1275" s="18"/>
      <c r="AL1275" s="18"/>
      <c r="AM1275" s="18"/>
      <c r="AN1275" s="18"/>
      <c r="AO1275" s="18"/>
      <c r="AP1275" s="18"/>
      <c r="AQ1275" s="18"/>
      <c r="AR1275" s="18"/>
      <c r="AS1275" s="18"/>
      <c r="AT1275" s="18"/>
      <c r="AU1275" s="18"/>
      <c r="AV1275" s="18"/>
      <c r="AW1275" s="18"/>
      <c r="AX1275" s="18"/>
      <c r="AY1275" s="18"/>
      <c r="AZ1275" s="5"/>
      <c r="BA1275" s="5"/>
      <c r="BB1275" s="5"/>
    </row>
    <row r="1276" customFormat="false" ht="9.95" hidden="false" customHeight="true" outlineLevel="0" collapsed="false">
      <c r="A1276" s="18"/>
      <c r="B1276" s="18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  <c r="P1276" s="18"/>
      <c r="Q1276" s="18"/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/>
      <c r="AG1276" s="18"/>
      <c r="AH1276" s="18"/>
      <c r="AI1276" s="18"/>
      <c r="AJ1276" s="18"/>
      <c r="AK1276" s="18"/>
      <c r="AL1276" s="18"/>
      <c r="AM1276" s="18"/>
      <c r="AN1276" s="18"/>
      <c r="AO1276" s="18"/>
      <c r="AP1276" s="18"/>
      <c r="AQ1276" s="18"/>
      <c r="AR1276" s="18"/>
      <c r="AS1276" s="18"/>
      <c r="AT1276" s="18"/>
      <c r="AU1276" s="18"/>
      <c r="AV1276" s="18"/>
      <c r="AW1276" s="18"/>
      <c r="AX1276" s="18"/>
      <c r="AY1276" s="18"/>
      <c r="AZ1276" s="5"/>
      <c r="BA1276" s="5"/>
      <c r="BB1276" s="5"/>
    </row>
    <row r="1277" customFormat="false" ht="9.95" hidden="false" customHeight="tru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  <c r="AI1277" s="18"/>
      <c r="AJ1277" s="18"/>
      <c r="AK1277" s="18"/>
      <c r="AL1277" s="18"/>
      <c r="AM1277" s="18"/>
      <c r="AN1277" s="18"/>
      <c r="AO1277" s="18"/>
      <c r="AP1277" s="18"/>
      <c r="AQ1277" s="18"/>
      <c r="AR1277" s="18"/>
      <c r="AS1277" s="18"/>
      <c r="AT1277" s="18"/>
      <c r="AU1277" s="18"/>
      <c r="AV1277" s="18"/>
      <c r="AW1277" s="18"/>
      <c r="AX1277" s="18"/>
      <c r="AY1277" s="18"/>
      <c r="AZ1277" s="5"/>
      <c r="BA1277" s="5"/>
      <c r="BB1277" s="5"/>
    </row>
    <row r="1278" customFormat="false" ht="9.95" hidden="false" customHeight="tru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18"/>
      <c r="AD1278" s="18"/>
      <c r="AE1278" s="18"/>
      <c r="AF1278" s="18"/>
      <c r="AG1278" s="18"/>
      <c r="AH1278" s="18"/>
      <c r="AI1278" s="18"/>
      <c r="AJ1278" s="18"/>
      <c r="AK1278" s="18"/>
      <c r="AL1278" s="18"/>
      <c r="AM1278" s="18"/>
      <c r="AN1278" s="18"/>
      <c r="AO1278" s="18"/>
      <c r="AP1278" s="18"/>
      <c r="AQ1278" s="18"/>
      <c r="AR1278" s="18"/>
      <c r="AS1278" s="18"/>
      <c r="AT1278" s="18"/>
      <c r="AU1278" s="18"/>
      <c r="AV1278" s="18"/>
      <c r="AW1278" s="18"/>
      <c r="AX1278" s="18"/>
      <c r="AY1278" s="18"/>
      <c r="AZ1278" s="5"/>
      <c r="BA1278" s="5"/>
      <c r="BB1278" s="5"/>
    </row>
    <row r="1279" customFormat="false" ht="9.95" hidden="false" customHeight="tru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  <c r="AI1279" s="18"/>
      <c r="AJ1279" s="18"/>
      <c r="AK1279" s="18"/>
      <c r="AL1279" s="18"/>
      <c r="AM1279" s="18"/>
      <c r="AN1279" s="18"/>
      <c r="AO1279" s="18"/>
      <c r="AP1279" s="18"/>
      <c r="AQ1279" s="18"/>
      <c r="AR1279" s="18"/>
      <c r="AS1279" s="18"/>
      <c r="AT1279" s="18"/>
      <c r="AU1279" s="18"/>
      <c r="AV1279" s="18"/>
      <c r="AW1279" s="18"/>
      <c r="AX1279" s="18"/>
      <c r="AY1279" s="18"/>
      <c r="AZ1279" s="5"/>
      <c r="BA1279" s="5"/>
      <c r="BB1279" s="5"/>
    </row>
    <row r="1280" customFormat="false" ht="9.95" hidden="false" customHeight="tru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  <c r="P1280" s="18"/>
      <c r="Q1280" s="18"/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F1280" s="18"/>
      <c r="AG1280" s="18"/>
      <c r="AH1280" s="18"/>
      <c r="AI1280" s="18"/>
      <c r="AJ1280" s="18"/>
      <c r="AK1280" s="18"/>
      <c r="AL1280" s="18"/>
      <c r="AM1280" s="18"/>
      <c r="AN1280" s="18"/>
      <c r="AO1280" s="18"/>
      <c r="AP1280" s="18"/>
      <c r="AQ1280" s="18"/>
      <c r="AR1280" s="18"/>
      <c r="AS1280" s="18"/>
      <c r="AT1280" s="18"/>
      <c r="AU1280" s="18"/>
      <c r="AV1280" s="18"/>
      <c r="AW1280" s="18"/>
      <c r="AX1280" s="18"/>
      <c r="AY1280" s="18"/>
      <c r="AZ1280" s="5"/>
      <c r="BA1280" s="5"/>
      <c r="BB1280" s="5"/>
    </row>
    <row r="1281" customFormat="false" ht="9.95" hidden="false" customHeight="tru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  <c r="P1281" s="18"/>
      <c r="Q1281" s="18"/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/>
      <c r="AB1281" s="18"/>
      <c r="AC1281" s="18"/>
      <c r="AD1281" s="18"/>
      <c r="AE1281" s="18"/>
      <c r="AF1281" s="18"/>
      <c r="AG1281" s="18"/>
      <c r="AH1281" s="18"/>
      <c r="AI1281" s="18"/>
      <c r="AJ1281" s="18"/>
      <c r="AK1281" s="18"/>
      <c r="AL1281" s="18"/>
      <c r="AM1281" s="18"/>
      <c r="AN1281" s="18"/>
      <c r="AO1281" s="18"/>
      <c r="AP1281" s="18"/>
      <c r="AQ1281" s="18"/>
      <c r="AR1281" s="18"/>
      <c r="AS1281" s="18"/>
      <c r="AT1281" s="18"/>
      <c r="AU1281" s="18"/>
      <c r="AV1281" s="18"/>
      <c r="AW1281" s="18"/>
      <c r="AX1281" s="18"/>
      <c r="AY1281" s="18"/>
      <c r="AZ1281" s="5"/>
      <c r="BA1281" s="5"/>
      <c r="BB1281" s="5"/>
    </row>
    <row r="1282" customFormat="false" ht="9.95" hidden="false" customHeight="tru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  <c r="P1282" s="18"/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18"/>
      <c r="AC1282" s="18"/>
      <c r="AD1282" s="18"/>
      <c r="AE1282" s="18"/>
      <c r="AF1282" s="18"/>
      <c r="AG1282" s="18"/>
      <c r="AH1282" s="18"/>
      <c r="AI1282" s="18"/>
      <c r="AJ1282" s="18"/>
      <c r="AK1282" s="18"/>
      <c r="AL1282" s="18"/>
      <c r="AM1282" s="18"/>
      <c r="AN1282" s="18"/>
      <c r="AO1282" s="18"/>
      <c r="AP1282" s="18"/>
      <c r="AQ1282" s="18"/>
      <c r="AR1282" s="18"/>
      <c r="AS1282" s="18"/>
      <c r="AT1282" s="18"/>
      <c r="AU1282" s="18"/>
      <c r="AV1282" s="18"/>
      <c r="AW1282" s="18"/>
      <c r="AX1282" s="18"/>
      <c r="AY1282" s="18"/>
      <c r="AZ1282" s="5"/>
      <c r="BA1282" s="5"/>
      <c r="BB1282" s="5"/>
    </row>
    <row r="1283" customFormat="false" ht="9.95" hidden="false" customHeight="tru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  <c r="P1283" s="18"/>
      <c r="Q1283" s="18"/>
      <c r="R1283" s="18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18"/>
      <c r="AC1283" s="18"/>
      <c r="AD1283" s="18"/>
      <c r="AE1283" s="18"/>
      <c r="AF1283" s="18"/>
      <c r="AG1283" s="18"/>
      <c r="AH1283" s="18"/>
      <c r="AI1283" s="18"/>
      <c r="AJ1283" s="18"/>
      <c r="AK1283" s="18"/>
      <c r="AL1283" s="18"/>
      <c r="AM1283" s="18"/>
      <c r="AN1283" s="18"/>
      <c r="AO1283" s="18"/>
      <c r="AP1283" s="18"/>
      <c r="AQ1283" s="18"/>
      <c r="AR1283" s="18"/>
      <c r="AS1283" s="18"/>
      <c r="AT1283" s="18"/>
      <c r="AU1283" s="18"/>
      <c r="AV1283" s="18"/>
      <c r="AW1283" s="18"/>
      <c r="AX1283" s="18"/>
      <c r="AY1283" s="18"/>
      <c r="AZ1283" s="5"/>
      <c r="BA1283" s="5"/>
      <c r="BB1283" s="5"/>
    </row>
    <row r="1284" customFormat="false" ht="9.95" hidden="false" customHeight="tru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  <c r="P1284" s="18"/>
      <c r="Q1284" s="18"/>
      <c r="R1284" s="18"/>
      <c r="S1284" s="18"/>
      <c r="T1284" s="18"/>
      <c r="U1284" s="18"/>
      <c r="V1284" s="18"/>
      <c r="W1284" s="18"/>
      <c r="X1284" s="18"/>
      <c r="Y1284" s="18"/>
      <c r="Z1284" s="18"/>
      <c r="AA1284" s="18"/>
      <c r="AB1284" s="18"/>
      <c r="AC1284" s="18"/>
      <c r="AD1284" s="18"/>
      <c r="AE1284" s="18"/>
      <c r="AF1284" s="18"/>
      <c r="AG1284" s="18"/>
      <c r="AH1284" s="18"/>
      <c r="AI1284" s="18"/>
      <c r="AJ1284" s="18"/>
      <c r="AK1284" s="18"/>
      <c r="AL1284" s="18"/>
      <c r="AM1284" s="18"/>
      <c r="AN1284" s="18"/>
      <c r="AO1284" s="18"/>
      <c r="AP1284" s="18"/>
      <c r="AQ1284" s="18"/>
      <c r="AR1284" s="18"/>
      <c r="AS1284" s="18"/>
      <c r="AT1284" s="18"/>
      <c r="AU1284" s="18"/>
      <c r="AV1284" s="18"/>
      <c r="AW1284" s="18"/>
      <c r="AX1284" s="18"/>
      <c r="AY1284" s="18"/>
      <c r="AZ1284" s="5"/>
      <c r="BA1284" s="5"/>
      <c r="BB1284" s="5"/>
    </row>
    <row r="1285" customFormat="false" ht="9.95" hidden="false" customHeight="tru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  <c r="AI1285" s="18"/>
      <c r="AJ1285" s="18"/>
      <c r="AK1285" s="18"/>
      <c r="AL1285" s="18"/>
      <c r="AM1285" s="18"/>
      <c r="AN1285" s="18"/>
      <c r="AO1285" s="18"/>
      <c r="AP1285" s="18"/>
      <c r="AQ1285" s="18"/>
      <c r="AR1285" s="18"/>
      <c r="AS1285" s="18"/>
      <c r="AT1285" s="18"/>
      <c r="AU1285" s="18"/>
      <c r="AV1285" s="18"/>
      <c r="AW1285" s="18"/>
      <c r="AX1285" s="18"/>
      <c r="AY1285" s="18"/>
      <c r="AZ1285" s="5"/>
      <c r="BA1285" s="5"/>
      <c r="BB1285" s="5"/>
    </row>
    <row r="1286" customFormat="false" ht="9.95" hidden="false" customHeight="tru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  <c r="P1286" s="18"/>
      <c r="Q1286" s="18"/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  <c r="AI1286" s="18"/>
      <c r="AJ1286" s="18"/>
      <c r="AK1286" s="18"/>
      <c r="AL1286" s="18"/>
      <c r="AM1286" s="18"/>
      <c r="AN1286" s="18"/>
      <c r="AO1286" s="18"/>
      <c r="AP1286" s="18"/>
      <c r="AQ1286" s="18"/>
      <c r="AR1286" s="18"/>
      <c r="AS1286" s="18"/>
      <c r="AT1286" s="18"/>
      <c r="AU1286" s="18"/>
      <c r="AV1286" s="18"/>
      <c r="AW1286" s="18"/>
      <c r="AX1286" s="18"/>
      <c r="AY1286" s="18"/>
      <c r="AZ1286" s="5"/>
      <c r="BA1286" s="5"/>
      <c r="BB1286" s="5"/>
    </row>
    <row r="1287" customFormat="false" ht="9.95" hidden="false" customHeight="tru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  <c r="P1287" s="18"/>
      <c r="Q1287" s="18"/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18"/>
      <c r="AF1287" s="18"/>
      <c r="AG1287" s="18"/>
      <c r="AH1287" s="18"/>
      <c r="AI1287" s="18"/>
      <c r="AJ1287" s="18"/>
      <c r="AK1287" s="18"/>
      <c r="AL1287" s="18"/>
      <c r="AM1287" s="18"/>
      <c r="AN1287" s="18"/>
      <c r="AO1287" s="18"/>
      <c r="AP1287" s="18"/>
      <c r="AQ1287" s="18"/>
      <c r="AR1287" s="18"/>
      <c r="AS1287" s="18"/>
      <c r="AT1287" s="18"/>
      <c r="AU1287" s="18"/>
      <c r="AV1287" s="18"/>
      <c r="AW1287" s="18"/>
      <c r="AX1287" s="18"/>
      <c r="AY1287" s="18"/>
      <c r="AZ1287" s="5"/>
      <c r="BA1287" s="5"/>
      <c r="BB1287" s="5"/>
    </row>
    <row r="1288" customFormat="false" ht="9.95" hidden="false" customHeight="tru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  <c r="P1288" s="18"/>
      <c r="Q1288" s="18"/>
      <c r="R1288" s="18"/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  <c r="AI1288" s="18"/>
      <c r="AJ1288" s="18"/>
      <c r="AK1288" s="18"/>
      <c r="AL1288" s="18"/>
      <c r="AM1288" s="18"/>
      <c r="AN1288" s="18"/>
      <c r="AO1288" s="18"/>
      <c r="AP1288" s="18"/>
      <c r="AQ1288" s="18"/>
      <c r="AR1288" s="18"/>
      <c r="AS1288" s="18"/>
      <c r="AT1288" s="18"/>
      <c r="AU1288" s="18"/>
      <c r="AV1288" s="18"/>
      <c r="AW1288" s="18"/>
      <c r="AX1288" s="18"/>
      <c r="AY1288" s="18"/>
      <c r="AZ1288" s="5"/>
      <c r="BA1288" s="5"/>
      <c r="BB1288" s="5"/>
    </row>
    <row r="1289" customFormat="false" ht="9.95" hidden="false" customHeight="tru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  <c r="P1289" s="18"/>
      <c r="Q1289" s="18"/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18"/>
      <c r="AC1289" s="18"/>
      <c r="AD1289" s="18"/>
      <c r="AE1289" s="18"/>
      <c r="AF1289" s="18"/>
      <c r="AG1289" s="18"/>
      <c r="AH1289" s="18"/>
      <c r="AI1289" s="18"/>
      <c r="AJ1289" s="18"/>
      <c r="AK1289" s="18"/>
      <c r="AL1289" s="18"/>
      <c r="AM1289" s="18"/>
      <c r="AN1289" s="18"/>
      <c r="AO1289" s="18"/>
      <c r="AP1289" s="18"/>
      <c r="AQ1289" s="18"/>
      <c r="AR1289" s="18"/>
      <c r="AS1289" s="18"/>
      <c r="AT1289" s="18"/>
      <c r="AU1289" s="18"/>
      <c r="AV1289" s="18"/>
      <c r="AW1289" s="18"/>
      <c r="AX1289" s="18"/>
      <c r="AY1289" s="18"/>
      <c r="AZ1289" s="5"/>
      <c r="BA1289" s="5"/>
      <c r="BB1289" s="5"/>
    </row>
    <row r="1290" customFormat="false" ht="9.95" hidden="false" customHeight="tru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  <c r="AI1290" s="18"/>
      <c r="AJ1290" s="18"/>
      <c r="AK1290" s="18"/>
      <c r="AL1290" s="18"/>
      <c r="AM1290" s="18"/>
      <c r="AN1290" s="18"/>
      <c r="AO1290" s="18"/>
      <c r="AP1290" s="18"/>
      <c r="AQ1290" s="18"/>
      <c r="AR1290" s="18"/>
      <c r="AS1290" s="18"/>
      <c r="AT1290" s="18"/>
      <c r="AU1290" s="18"/>
      <c r="AV1290" s="18"/>
      <c r="AW1290" s="18"/>
      <c r="AX1290" s="18"/>
      <c r="AY1290" s="18"/>
      <c r="AZ1290" s="5"/>
      <c r="BA1290" s="5"/>
      <c r="BB1290" s="5"/>
    </row>
    <row r="1291" customFormat="false" ht="9.95" hidden="false" customHeight="tru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  <c r="P1291" s="18"/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F1291" s="18"/>
      <c r="AG1291" s="18"/>
      <c r="AH1291" s="18"/>
      <c r="AI1291" s="18"/>
      <c r="AJ1291" s="18"/>
      <c r="AK1291" s="18"/>
      <c r="AL1291" s="18"/>
      <c r="AM1291" s="18"/>
      <c r="AN1291" s="18"/>
      <c r="AO1291" s="18"/>
      <c r="AP1291" s="18"/>
      <c r="AQ1291" s="18"/>
      <c r="AR1291" s="18"/>
      <c r="AS1291" s="18"/>
      <c r="AT1291" s="18"/>
      <c r="AU1291" s="18"/>
      <c r="AV1291" s="18"/>
      <c r="AW1291" s="18"/>
      <c r="AX1291" s="18"/>
      <c r="AY1291" s="18"/>
      <c r="AZ1291" s="5"/>
      <c r="BA1291" s="5"/>
      <c r="BB1291" s="5"/>
    </row>
    <row r="1292" customFormat="false" ht="9.95" hidden="false" customHeight="tru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  <c r="AI1292" s="18"/>
      <c r="AJ1292" s="18"/>
      <c r="AK1292" s="18"/>
      <c r="AL1292" s="18"/>
      <c r="AM1292" s="18"/>
      <c r="AN1292" s="18"/>
      <c r="AO1292" s="18"/>
      <c r="AP1292" s="18"/>
      <c r="AQ1292" s="18"/>
      <c r="AR1292" s="18"/>
      <c r="AS1292" s="18"/>
      <c r="AT1292" s="18"/>
      <c r="AU1292" s="18"/>
      <c r="AV1292" s="18"/>
      <c r="AW1292" s="18"/>
      <c r="AX1292" s="18"/>
      <c r="AY1292" s="18"/>
      <c r="AZ1292" s="5"/>
      <c r="BA1292" s="5"/>
      <c r="BB1292" s="5"/>
    </row>
    <row r="1293" customFormat="false" ht="9.95" hidden="false" customHeight="tru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  <c r="P1293" s="18"/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F1293" s="18"/>
      <c r="AG1293" s="18"/>
      <c r="AH1293" s="18"/>
      <c r="AI1293" s="18"/>
      <c r="AJ1293" s="18"/>
      <c r="AK1293" s="18"/>
      <c r="AL1293" s="18"/>
      <c r="AM1293" s="18"/>
      <c r="AN1293" s="18"/>
      <c r="AO1293" s="18"/>
      <c r="AP1293" s="18"/>
      <c r="AQ1293" s="18"/>
      <c r="AR1293" s="18"/>
      <c r="AS1293" s="18"/>
      <c r="AT1293" s="18"/>
      <c r="AU1293" s="18"/>
      <c r="AV1293" s="18"/>
      <c r="AW1293" s="18"/>
      <c r="AX1293" s="18"/>
      <c r="AY1293" s="18"/>
      <c r="AZ1293" s="5"/>
      <c r="BA1293" s="5"/>
      <c r="BB1293" s="5"/>
    </row>
    <row r="1294" customFormat="false" ht="9.95" hidden="false" customHeight="tru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  <c r="P1294" s="18"/>
      <c r="Q1294" s="18"/>
      <c r="R1294" s="18"/>
      <c r="S1294" s="18"/>
      <c r="T1294" s="18"/>
      <c r="U1294" s="18"/>
      <c r="V1294" s="18"/>
      <c r="W1294" s="18"/>
      <c r="X1294" s="18"/>
      <c r="Y1294" s="18"/>
      <c r="Z1294" s="18"/>
      <c r="AA1294" s="18"/>
      <c r="AB1294" s="18"/>
      <c r="AC1294" s="18"/>
      <c r="AD1294" s="18"/>
      <c r="AE1294" s="18"/>
      <c r="AF1294" s="18"/>
      <c r="AG1294" s="18"/>
      <c r="AH1294" s="18"/>
      <c r="AI1294" s="18"/>
      <c r="AJ1294" s="18"/>
      <c r="AK1294" s="18"/>
      <c r="AL1294" s="18"/>
      <c r="AM1294" s="18"/>
      <c r="AN1294" s="18"/>
      <c r="AO1294" s="18"/>
      <c r="AP1294" s="18"/>
      <c r="AQ1294" s="18"/>
      <c r="AR1294" s="18"/>
      <c r="AS1294" s="18"/>
      <c r="AT1294" s="18"/>
      <c r="AU1294" s="18"/>
      <c r="AV1294" s="18"/>
      <c r="AW1294" s="18"/>
      <c r="AX1294" s="18"/>
      <c r="AY1294" s="18"/>
      <c r="AZ1294" s="5"/>
      <c r="BA1294" s="5"/>
      <c r="BB1294" s="5"/>
    </row>
    <row r="1295" customFormat="false" ht="9.95" hidden="false" customHeight="tru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  <c r="AI1295" s="18"/>
      <c r="AJ1295" s="18"/>
      <c r="AK1295" s="18"/>
      <c r="AL1295" s="18"/>
      <c r="AM1295" s="18"/>
      <c r="AN1295" s="18"/>
      <c r="AO1295" s="18"/>
      <c r="AP1295" s="18"/>
      <c r="AQ1295" s="18"/>
      <c r="AR1295" s="18"/>
      <c r="AS1295" s="18"/>
      <c r="AT1295" s="18"/>
      <c r="AU1295" s="18"/>
      <c r="AV1295" s="18"/>
      <c r="AW1295" s="18"/>
      <c r="AX1295" s="18"/>
      <c r="AY1295" s="18"/>
      <c r="AZ1295" s="5"/>
      <c r="BA1295" s="5"/>
      <c r="BB1295" s="5"/>
    </row>
    <row r="1296" customFormat="false" ht="9.95" hidden="false" customHeight="tru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  <c r="AI1296" s="18"/>
      <c r="AJ1296" s="18"/>
      <c r="AK1296" s="18"/>
      <c r="AL1296" s="18"/>
      <c r="AM1296" s="18"/>
      <c r="AN1296" s="18"/>
      <c r="AO1296" s="18"/>
      <c r="AP1296" s="18"/>
      <c r="AQ1296" s="18"/>
      <c r="AR1296" s="18"/>
      <c r="AS1296" s="18"/>
      <c r="AT1296" s="18"/>
      <c r="AU1296" s="18"/>
      <c r="AV1296" s="18"/>
      <c r="AW1296" s="18"/>
      <c r="AX1296" s="18"/>
      <c r="AY1296" s="18"/>
      <c r="AZ1296" s="5"/>
      <c r="BA1296" s="5"/>
      <c r="BB1296" s="5"/>
    </row>
    <row r="1297" customFormat="false" ht="9.95" hidden="false" customHeight="tru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  <c r="P1297" s="18"/>
      <c r="Q1297" s="18"/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  <c r="AI1297" s="18"/>
      <c r="AJ1297" s="18"/>
      <c r="AK1297" s="18"/>
      <c r="AL1297" s="18"/>
      <c r="AM1297" s="18"/>
      <c r="AN1297" s="18"/>
      <c r="AO1297" s="18"/>
      <c r="AP1297" s="18"/>
      <c r="AQ1297" s="18"/>
      <c r="AR1297" s="18"/>
      <c r="AS1297" s="18"/>
      <c r="AT1297" s="18"/>
      <c r="AU1297" s="18"/>
      <c r="AV1297" s="18"/>
      <c r="AW1297" s="18"/>
      <c r="AX1297" s="18"/>
      <c r="AY1297" s="18"/>
      <c r="AZ1297" s="5"/>
      <c r="BA1297" s="5"/>
      <c r="BB1297" s="5"/>
    </row>
    <row r="1298" customFormat="false" ht="9.95" hidden="false" customHeight="tru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  <c r="AI1298" s="18"/>
      <c r="AJ1298" s="18"/>
      <c r="AK1298" s="18"/>
      <c r="AL1298" s="18"/>
      <c r="AM1298" s="18"/>
      <c r="AN1298" s="18"/>
      <c r="AO1298" s="18"/>
      <c r="AP1298" s="18"/>
      <c r="AQ1298" s="18"/>
      <c r="AR1298" s="18"/>
      <c r="AS1298" s="18"/>
      <c r="AT1298" s="18"/>
      <c r="AU1298" s="18"/>
      <c r="AV1298" s="18"/>
      <c r="AW1298" s="18"/>
      <c r="AX1298" s="18"/>
      <c r="AY1298" s="18"/>
      <c r="AZ1298" s="5"/>
      <c r="BA1298" s="5"/>
      <c r="BB1298" s="5"/>
    </row>
    <row r="1299" customFormat="false" ht="9.95" hidden="false" customHeight="tru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F1299" s="18"/>
      <c r="AG1299" s="18"/>
      <c r="AH1299" s="18"/>
      <c r="AI1299" s="18"/>
      <c r="AJ1299" s="18"/>
      <c r="AK1299" s="18"/>
      <c r="AL1299" s="18"/>
      <c r="AM1299" s="18"/>
      <c r="AN1299" s="18"/>
      <c r="AO1299" s="18"/>
      <c r="AP1299" s="18"/>
      <c r="AQ1299" s="18"/>
      <c r="AR1299" s="18"/>
      <c r="AS1299" s="18"/>
      <c r="AT1299" s="18"/>
      <c r="AU1299" s="18"/>
      <c r="AV1299" s="18"/>
      <c r="AW1299" s="18"/>
      <c r="AX1299" s="18"/>
      <c r="AY1299" s="18"/>
      <c r="AZ1299" s="5"/>
      <c r="BA1299" s="5"/>
      <c r="BB1299" s="5"/>
    </row>
    <row r="1300" customFormat="false" ht="9.95" hidden="false" customHeight="tru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  <c r="AI1300" s="18"/>
      <c r="AJ1300" s="18"/>
      <c r="AK1300" s="18"/>
      <c r="AL1300" s="18"/>
      <c r="AM1300" s="18"/>
      <c r="AN1300" s="18"/>
      <c r="AO1300" s="18"/>
      <c r="AP1300" s="18"/>
      <c r="AQ1300" s="18"/>
      <c r="AR1300" s="18"/>
      <c r="AS1300" s="18"/>
      <c r="AT1300" s="18"/>
      <c r="AU1300" s="18"/>
      <c r="AV1300" s="18"/>
      <c r="AW1300" s="18"/>
      <c r="AX1300" s="18"/>
      <c r="AY1300" s="18"/>
      <c r="AZ1300" s="5"/>
      <c r="BA1300" s="5"/>
      <c r="BB1300" s="5"/>
    </row>
    <row r="1301" customFormat="false" ht="9.95" hidden="false" customHeight="tru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18"/>
      <c r="AH1301" s="18"/>
      <c r="AI1301" s="18"/>
      <c r="AJ1301" s="18"/>
      <c r="AK1301" s="18"/>
      <c r="AL1301" s="18"/>
      <c r="AM1301" s="18"/>
      <c r="AN1301" s="18"/>
      <c r="AO1301" s="18"/>
      <c r="AP1301" s="18"/>
      <c r="AQ1301" s="18"/>
      <c r="AR1301" s="18"/>
      <c r="AS1301" s="18"/>
      <c r="AT1301" s="18"/>
      <c r="AU1301" s="18"/>
      <c r="AV1301" s="18"/>
      <c r="AW1301" s="18"/>
      <c r="AX1301" s="18"/>
      <c r="AY1301" s="18"/>
      <c r="AZ1301" s="5"/>
      <c r="BA1301" s="5"/>
      <c r="BB1301" s="5"/>
    </row>
    <row r="1302" customFormat="false" ht="9.95" hidden="false" customHeight="tru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18"/>
      <c r="AH1302" s="18"/>
      <c r="AI1302" s="18"/>
      <c r="AJ1302" s="18"/>
      <c r="AK1302" s="18"/>
      <c r="AL1302" s="18"/>
      <c r="AM1302" s="18"/>
      <c r="AN1302" s="18"/>
      <c r="AO1302" s="18"/>
      <c r="AP1302" s="18"/>
      <c r="AQ1302" s="18"/>
      <c r="AR1302" s="18"/>
      <c r="AS1302" s="18"/>
      <c r="AT1302" s="18"/>
      <c r="AU1302" s="18"/>
      <c r="AV1302" s="18"/>
      <c r="AW1302" s="18"/>
      <c r="AX1302" s="18"/>
      <c r="AY1302" s="18"/>
      <c r="AZ1302" s="5"/>
      <c r="BA1302" s="5"/>
      <c r="BB1302" s="5"/>
    </row>
    <row r="1303" customFormat="false" ht="9.95" hidden="false" customHeight="tru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  <c r="AI1303" s="18"/>
      <c r="AJ1303" s="18"/>
      <c r="AK1303" s="18"/>
      <c r="AL1303" s="18"/>
      <c r="AM1303" s="18"/>
      <c r="AN1303" s="18"/>
      <c r="AO1303" s="18"/>
      <c r="AP1303" s="18"/>
      <c r="AQ1303" s="18"/>
      <c r="AR1303" s="18"/>
      <c r="AS1303" s="18"/>
      <c r="AT1303" s="18"/>
      <c r="AU1303" s="18"/>
      <c r="AV1303" s="18"/>
      <c r="AW1303" s="18"/>
      <c r="AX1303" s="18"/>
      <c r="AY1303" s="18"/>
      <c r="AZ1303" s="5"/>
      <c r="BA1303" s="5"/>
      <c r="BB1303" s="5"/>
    </row>
    <row r="1304" customFormat="false" ht="9.95" hidden="false" customHeight="tru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  <c r="AI1304" s="18"/>
      <c r="AJ1304" s="18"/>
      <c r="AK1304" s="18"/>
      <c r="AL1304" s="18"/>
      <c r="AM1304" s="18"/>
      <c r="AN1304" s="18"/>
      <c r="AO1304" s="18"/>
      <c r="AP1304" s="18"/>
      <c r="AQ1304" s="18"/>
      <c r="AR1304" s="18"/>
      <c r="AS1304" s="18"/>
      <c r="AT1304" s="18"/>
      <c r="AU1304" s="18"/>
      <c r="AV1304" s="18"/>
      <c r="AW1304" s="18"/>
      <c r="AX1304" s="18"/>
      <c r="AY1304" s="18"/>
      <c r="AZ1304" s="5"/>
      <c r="BA1304" s="5"/>
      <c r="BB1304" s="5"/>
    </row>
    <row r="1305" customFormat="false" ht="9.95" hidden="false" customHeight="tru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  <c r="AI1305" s="18"/>
      <c r="AJ1305" s="18"/>
      <c r="AK1305" s="18"/>
      <c r="AL1305" s="18"/>
      <c r="AM1305" s="18"/>
      <c r="AN1305" s="18"/>
      <c r="AO1305" s="18"/>
      <c r="AP1305" s="18"/>
      <c r="AQ1305" s="18"/>
      <c r="AR1305" s="18"/>
      <c r="AS1305" s="18"/>
      <c r="AT1305" s="18"/>
      <c r="AU1305" s="18"/>
      <c r="AV1305" s="18"/>
      <c r="AW1305" s="18"/>
      <c r="AX1305" s="18"/>
      <c r="AY1305" s="18"/>
      <c r="AZ1305" s="5"/>
      <c r="BA1305" s="5"/>
      <c r="BB1305" s="5"/>
    </row>
    <row r="1306" customFormat="false" ht="9.95" hidden="false" customHeight="tru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18"/>
      <c r="AC1306" s="18"/>
      <c r="AD1306" s="18"/>
      <c r="AE1306" s="18"/>
      <c r="AF1306" s="18"/>
      <c r="AG1306" s="18"/>
      <c r="AH1306" s="18"/>
      <c r="AI1306" s="18"/>
      <c r="AJ1306" s="18"/>
      <c r="AK1306" s="18"/>
      <c r="AL1306" s="18"/>
      <c r="AM1306" s="18"/>
      <c r="AN1306" s="18"/>
      <c r="AO1306" s="18"/>
      <c r="AP1306" s="18"/>
      <c r="AQ1306" s="18"/>
      <c r="AR1306" s="18"/>
      <c r="AS1306" s="18"/>
      <c r="AT1306" s="18"/>
      <c r="AU1306" s="18"/>
      <c r="AV1306" s="18"/>
      <c r="AW1306" s="18"/>
      <c r="AX1306" s="18"/>
      <c r="AY1306" s="18"/>
      <c r="AZ1306" s="5"/>
      <c r="BA1306" s="5"/>
      <c r="BB1306" s="5"/>
    </row>
    <row r="1307" customFormat="false" ht="9.95" hidden="false" customHeight="tru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F1307" s="18"/>
      <c r="AG1307" s="18"/>
      <c r="AH1307" s="18"/>
      <c r="AI1307" s="18"/>
      <c r="AJ1307" s="18"/>
      <c r="AK1307" s="18"/>
      <c r="AL1307" s="18"/>
      <c r="AM1307" s="18"/>
      <c r="AN1307" s="18"/>
      <c r="AO1307" s="18"/>
      <c r="AP1307" s="18"/>
      <c r="AQ1307" s="18"/>
      <c r="AR1307" s="18"/>
      <c r="AS1307" s="18"/>
      <c r="AT1307" s="18"/>
      <c r="AU1307" s="18"/>
      <c r="AV1307" s="18"/>
      <c r="AW1307" s="18"/>
      <c r="AX1307" s="18"/>
      <c r="AY1307" s="18"/>
      <c r="AZ1307" s="5"/>
      <c r="BA1307" s="5"/>
      <c r="BB1307" s="5"/>
    </row>
    <row r="1308" customFormat="false" ht="9.95" hidden="false" customHeight="tru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18"/>
      <c r="AC1308" s="18"/>
      <c r="AD1308" s="18"/>
      <c r="AE1308" s="18"/>
      <c r="AF1308" s="18"/>
      <c r="AG1308" s="18"/>
      <c r="AH1308" s="18"/>
      <c r="AI1308" s="18"/>
      <c r="AJ1308" s="18"/>
      <c r="AK1308" s="18"/>
      <c r="AL1308" s="18"/>
      <c r="AM1308" s="18"/>
      <c r="AN1308" s="18"/>
      <c r="AO1308" s="18"/>
      <c r="AP1308" s="18"/>
      <c r="AQ1308" s="18"/>
      <c r="AR1308" s="18"/>
      <c r="AS1308" s="18"/>
      <c r="AT1308" s="18"/>
      <c r="AU1308" s="18"/>
      <c r="AV1308" s="18"/>
      <c r="AW1308" s="18"/>
      <c r="AX1308" s="18"/>
      <c r="AY1308" s="18"/>
      <c r="AZ1308" s="5"/>
      <c r="BA1308" s="5"/>
      <c r="BB1308" s="5"/>
    </row>
    <row r="1309" customFormat="false" ht="9.95" hidden="false" customHeight="tru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  <c r="P1309" s="18"/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F1309" s="18"/>
      <c r="AG1309" s="18"/>
      <c r="AH1309" s="18"/>
      <c r="AI1309" s="18"/>
      <c r="AJ1309" s="18"/>
      <c r="AK1309" s="18"/>
      <c r="AL1309" s="18"/>
      <c r="AM1309" s="18"/>
      <c r="AN1309" s="18"/>
      <c r="AO1309" s="18"/>
      <c r="AP1309" s="18"/>
      <c r="AQ1309" s="18"/>
      <c r="AR1309" s="18"/>
      <c r="AS1309" s="18"/>
      <c r="AT1309" s="18"/>
      <c r="AU1309" s="18"/>
      <c r="AV1309" s="18"/>
      <c r="AW1309" s="18"/>
      <c r="AX1309" s="18"/>
      <c r="AY1309" s="18"/>
      <c r="AZ1309" s="5"/>
      <c r="BA1309" s="5"/>
      <c r="BB1309" s="5"/>
    </row>
    <row r="1310" customFormat="false" ht="9.95" hidden="false" customHeight="tru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  <c r="P1310" s="18"/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18"/>
      <c r="AC1310" s="18"/>
      <c r="AD1310" s="18"/>
      <c r="AE1310" s="18"/>
      <c r="AF1310" s="18"/>
      <c r="AG1310" s="18"/>
      <c r="AH1310" s="18"/>
      <c r="AI1310" s="18"/>
      <c r="AJ1310" s="18"/>
      <c r="AK1310" s="18"/>
      <c r="AL1310" s="18"/>
      <c r="AM1310" s="18"/>
      <c r="AN1310" s="18"/>
      <c r="AO1310" s="18"/>
      <c r="AP1310" s="18"/>
      <c r="AQ1310" s="18"/>
      <c r="AR1310" s="18"/>
      <c r="AS1310" s="18"/>
      <c r="AT1310" s="18"/>
      <c r="AU1310" s="18"/>
      <c r="AV1310" s="18"/>
      <c r="AW1310" s="18"/>
      <c r="AX1310" s="18"/>
      <c r="AY1310" s="18"/>
      <c r="AZ1310" s="5"/>
      <c r="BA1310" s="5"/>
      <c r="BB1310" s="5"/>
    </row>
    <row r="1311" customFormat="false" ht="9.95" hidden="false" customHeight="tru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  <c r="P1311" s="18"/>
      <c r="Q1311" s="18"/>
      <c r="R1311" s="18"/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F1311" s="18"/>
      <c r="AG1311" s="18"/>
      <c r="AH1311" s="18"/>
      <c r="AI1311" s="18"/>
      <c r="AJ1311" s="18"/>
      <c r="AK1311" s="18"/>
      <c r="AL1311" s="18"/>
      <c r="AM1311" s="18"/>
      <c r="AN1311" s="18"/>
      <c r="AO1311" s="18"/>
      <c r="AP1311" s="18"/>
      <c r="AQ1311" s="18"/>
      <c r="AR1311" s="18"/>
      <c r="AS1311" s="18"/>
      <c r="AT1311" s="18"/>
      <c r="AU1311" s="18"/>
      <c r="AV1311" s="18"/>
      <c r="AW1311" s="18"/>
      <c r="AX1311" s="18"/>
      <c r="AY1311" s="18"/>
      <c r="AZ1311" s="5"/>
      <c r="BA1311" s="5"/>
      <c r="BB1311" s="5"/>
    </row>
    <row r="1312" customFormat="false" ht="9.95" hidden="false" customHeight="tru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F1312" s="18"/>
      <c r="AG1312" s="18"/>
      <c r="AH1312" s="18"/>
      <c r="AI1312" s="18"/>
      <c r="AJ1312" s="18"/>
      <c r="AK1312" s="18"/>
      <c r="AL1312" s="18"/>
      <c r="AM1312" s="18"/>
      <c r="AN1312" s="18"/>
      <c r="AO1312" s="18"/>
      <c r="AP1312" s="18"/>
      <c r="AQ1312" s="18"/>
      <c r="AR1312" s="18"/>
      <c r="AS1312" s="18"/>
      <c r="AT1312" s="18"/>
      <c r="AU1312" s="18"/>
      <c r="AV1312" s="18"/>
      <c r="AW1312" s="18"/>
      <c r="AX1312" s="18"/>
      <c r="AY1312" s="18"/>
      <c r="AZ1312" s="5"/>
      <c r="BA1312" s="5"/>
      <c r="BB1312" s="5"/>
    </row>
    <row r="1313" customFormat="false" ht="9.95" hidden="false" customHeight="tru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F1313" s="18"/>
      <c r="AG1313" s="18"/>
      <c r="AH1313" s="18"/>
      <c r="AI1313" s="18"/>
      <c r="AJ1313" s="18"/>
      <c r="AK1313" s="18"/>
      <c r="AL1313" s="18"/>
      <c r="AM1313" s="18"/>
      <c r="AN1313" s="18"/>
      <c r="AO1313" s="18"/>
      <c r="AP1313" s="18"/>
      <c r="AQ1313" s="18"/>
      <c r="AR1313" s="18"/>
      <c r="AS1313" s="18"/>
      <c r="AT1313" s="18"/>
      <c r="AU1313" s="18"/>
      <c r="AV1313" s="18"/>
      <c r="AW1313" s="18"/>
      <c r="AX1313" s="18"/>
      <c r="AY1313" s="18"/>
      <c r="AZ1313" s="5"/>
      <c r="BA1313" s="5"/>
      <c r="BB1313" s="5"/>
    </row>
    <row r="1314" customFormat="false" ht="9.95" hidden="false" customHeight="tru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18"/>
      <c r="AC1314" s="18"/>
      <c r="AD1314" s="18"/>
      <c r="AE1314" s="18"/>
      <c r="AF1314" s="18"/>
      <c r="AG1314" s="18"/>
      <c r="AH1314" s="18"/>
      <c r="AI1314" s="18"/>
      <c r="AJ1314" s="18"/>
      <c r="AK1314" s="18"/>
      <c r="AL1314" s="18"/>
      <c r="AM1314" s="18"/>
      <c r="AN1314" s="18"/>
      <c r="AO1314" s="18"/>
      <c r="AP1314" s="18"/>
      <c r="AQ1314" s="18"/>
      <c r="AR1314" s="18"/>
      <c r="AS1314" s="18"/>
      <c r="AT1314" s="18"/>
      <c r="AU1314" s="18"/>
      <c r="AV1314" s="18"/>
      <c r="AW1314" s="18"/>
      <c r="AX1314" s="18"/>
      <c r="AY1314" s="18"/>
      <c r="AZ1314" s="5"/>
      <c r="BA1314" s="5"/>
      <c r="BB1314" s="5"/>
    </row>
    <row r="1315" customFormat="false" ht="9.95" hidden="false" customHeight="tru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/>
      <c r="Z1315" s="18"/>
      <c r="AA1315" s="18"/>
      <c r="AB1315" s="18"/>
      <c r="AC1315" s="18"/>
      <c r="AD1315" s="18"/>
      <c r="AE1315" s="18"/>
      <c r="AF1315" s="18"/>
      <c r="AG1315" s="18"/>
      <c r="AH1315" s="18"/>
      <c r="AI1315" s="18"/>
      <c r="AJ1315" s="18"/>
      <c r="AK1315" s="18"/>
      <c r="AL1315" s="18"/>
      <c r="AM1315" s="18"/>
      <c r="AN1315" s="18"/>
      <c r="AO1315" s="18"/>
      <c r="AP1315" s="18"/>
      <c r="AQ1315" s="18"/>
      <c r="AR1315" s="18"/>
      <c r="AS1315" s="18"/>
      <c r="AT1315" s="18"/>
      <c r="AU1315" s="18"/>
      <c r="AV1315" s="18"/>
      <c r="AW1315" s="18"/>
      <c r="AX1315" s="18"/>
      <c r="AY1315" s="18"/>
      <c r="AZ1315" s="5"/>
      <c r="BA1315" s="5"/>
      <c r="BB1315" s="5"/>
    </row>
    <row r="1316" customFormat="false" ht="9.95" hidden="false" customHeight="tru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  <c r="P1316" s="18"/>
      <c r="Q1316" s="18"/>
      <c r="R1316" s="18"/>
      <c r="S1316" s="18"/>
      <c r="T1316" s="18"/>
      <c r="U1316" s="18"/>
      <c r="V1316" s="18"/>
      <c r="W1316" s="18"/>
      <c r="X1316" s="18"/>
      <c r="Y1316" s="18"/>
      <c r="Z1316" s="18"/>
      <c r="AA1316" s="18"/>
      <c r="AB1316" s="18"/>
      <c r="AC1316" s="18"/>
      <c r="AD1316" s="18"/>
      <c r="AE1316" s="18"/>
      <c r="AF1316" s="18"/>
      <c r="AG1316" s="18"/>
      <c r="AH1316" s="18"/>
      <c r="AI1316" s="18"/>
      <c r="AJ1316" s="18"/>
      <c r="AK1316" s="18"/>
      <c r="AL1316" s="18"/>
      <c r="AM1316" s="18"/>
      <c r="AN1316" s="18"/>
      <c r="AO1316" s="18"/>
      <c r="AP1316" s="18"/>
      <c r="AQ1316" s="18"/>
      <c r="AR1316" s="18"/>
      <c r="AS1316" s="18"/>
      <c r="AT1316" s="18"/>
      <c r="AU1316" s="18"/>
      <c r="AV1316" s="18"/>
      <c r="AW1316" s="18"/>
      <c r="AX1316" s="18"/>
      <c r="AY1316" s="18"/>
      <c r="AZ1316" s="5"/>
      <c r="BA1316" s="5"/>
      <c r="BB1316" s="5"/>
    </row>
    <row r="1317" customFormat="false" ht="9.95" hidden="false" customHeight="tru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/>
      <c r="AE1317" s="18"/>
      <c r="AF1317" s="18"/>
      <c r="AG1317" s="18"/>
      <c r="AH1317" s="18"/>
      <c r="AI1317" s="18"/>
      <c r="AJ1317" s="18"/>
      <c r="AK1317" s="18"/>
      <c r="AL1317" s="18"/>
      <c r="AM1317" s="18"/>
      <c r="AN1317" s="18"/>
      <c r="AO1317" s="18"/>
      <c r="AP1317" s="18"/>
      <c r="AQ1317" s="18"/>
      <c r="AR1317" s="18"/>
      <c r="AS1317" s="18"/>
      <c r="AT1317" s="18"/>
      <c r="AU1317" s="18"/>
      <c r="AV1317" s="18"/>
      <c r="AW1317" s="18"/>
      <c r="AX1317" s="18"/>
      <c r="AY1317" s="18"/>
      <c r="AZ1317" s="5"/>
      <c r="BA1317" s="5"/>
      <c r="BB1317" s="5"/>
    </row>
    <row r="1318" customFormat="false" ht="9.95" hidden="false" customHeight="tru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18"/>
      <c r="AC1318" s="18"/>
      <c r="AD1318" s="18"/>
      <c r="AE1318" s="18"/>
      <c r="AF1318" s="18"/>
      <c r="AG1318" s="18"/>
      <c r="AH1318" s="18"/>
      <c r="AI1318" s="18"/>
      <c r="AJ1318" s="18"/>
      <c r="AK1318" s="18"/>
      <c r="AL1318" s="18"/>
      <c r="AM1318" s="18"/>
      <c r="AN1318" s="18"/>
      <c r="AO1318" s="18"/>
      <c r="AP1318" s="18"/>
      <c r="AQ1318" s="18"/>
      <c r="AR1318" s="18"/>
      <c r="AS1318" s="18"/>
      <c r="AT1318" s="18"/>
      <c r="AU1318" s="18"/>
      <c r="AV1318" s="18"/>
      <c r="AW1318" s="18"/>
      <c r="AX1318" s="18"/>
      <c r="AY1318" s="18"/>
      <c r="AZ1318" s="5"/>
      <c r="BA1318" s="5"/>
      <c r="BB1318" s="5"/>
    </row>
    <row r="1319" customFormat="false" ht="9.95" hidden="false" customHeight="tru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18"/>
      <c r="AC1319" s="18"/>
      <c r="AD1319" s="18"/>
      <c r="AE1319" s="18"/>
      <c r="AF1319" s="18"/>
      <c r="AG1319" s="18"/>
      <c r="AH1319" s="18"/>
      <c r="AI1319" s="18"/>
      <c r="AJ1319" s="18"/>
      <c r="AK1319" s="18"/>
      <c r="AL1319" s="18"/>
      <c r="AM1319" s="18"/>
      <c r="AN1319" s="18"/>
      <c r="AO1319" s="18"/>
      <c r="AP1319" s="18"/>
      <c r="AQ1319" s="18"/>
      <c r="AR1319" s="18"/>
      <c r="AS1319" s="18"/>
      <c r="AT1319" s="18"/>
      <c r="AU1319" s="18"/>
      <c r="AV1319" s="18"/>
      <c r="AW1319" s="18"/>
      <c r="AX1319" s="18"/>
      <c r="AY1319" s="18"/>
      <c r="AZ1319" s="5"/>
      <c r="BA1319" s="5"/>
      <c r="BB1319" s="5"/>
    </row>
    <row r="1320" customFormat="false" ht="9.95" hidden="false" customHeight="tru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  <c r="P1320" s="18"/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/>
      <c r="AB1320" s="18"/>
      <c r="AC1320" s="18"/>
      <c r="AD1320" s="18"/>
      <c r="AE1320" s="18"/>
      <c r="AF1320" s="18"/>
      <c r="AG1320" s="18"/>
      <c r="AH1320" s="18"/>
      <c r="AI1320" s="18"/>
      <c r="AJ1320" s="18"/>
      <c r="AK1320" s="18"/>
      <c r="AL1320" s="18"/>
      <c r="AM1320" s="18"/>
      <c r="AN1320" s="18"/>
      <c r="AO1320" s="18"/>
      <c r="AP1320" s="18"/>
      <c r="AQ1320" s="18"/>
      <c r="AR1320" s="18"/>
      <c r="AS1320" s="18"/>
      <c r="AT1320" s="18"/>
      <c r="AU1320" s="18"/>
      <c r="AV1320" s="18"/>
      <c r="AW1320" s="18"/>
      <c r="AX1320" s="18"/>
      <c r="AY1320" s="18"/>
      <c r="AZ1320" s="5"/>
      <c r="BA1320" s="5"/>
      <c r="BB1320" s="5"/>
    </row>
    <row r="1321" customFormat="false" ht="9.95" hidden="false" customHeight="tru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F1321" s="18"/>
      <c r="AG1321" s="18"/>
      <c r="AH1321" s="18"/>
      <c r="AI1321" s="18"/>
      <c r="AJ1321" s="18"/>
      <c r="AK1321" s="18"/>
      <c r="AL1321" s="18"/>
      <c r="AM1321" s="18"/>
      <c r="AN1321" s="18"/>
      <c r="AO1321" s="18"/>
      <c r="AP1321" s="18"/>
      <c r="AQ1321" s="18"/>
      <c r="AR1321" s="18"/>
      <c r="AS1321" s="18"/>
      <c r="AT1321" s="18"/>
      <c r="AU1321" s="18"/>
      <c r="AV1321" s="18"/>
      <c r="AW1321" s="18"/>
      <c r="AX1321" s="18"/>
      <c r="AY1321" s="18"/>
      <c r="AZ1321" s="5"/>
      <c r="BA1321" s="5"/>
      <c r="BB1321" s="5"/>
    </row>
    <row r="1322" customFormat="false" ht="9.95" hidden="false" customHeight="tru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  <c r="P1322" s="18"/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F1322" s="18"/>
      <c r="AG1322" s="18"/>
      <c r="AH1322" s="18"/>
      <c r="AI1322" s="18"/>
      <c r="AJ1322" s="18"/>
      <c r="AK1322" s="18"/>
      <c r="AL1322" s="18"/>
      <c r="AM1322" s="18"/>
      <c r="AN1322" s="18"/>
      <c r="AO1322" s="18"/>
      <c r="AP1322" s="18"/>
      <c r="AQ1322" s="18"/>
      <c r="AR1322" s="18"/>
      <c r="AS1322" s="18"/>
      <c r="AT1322" s="18"/>
      <c r="AU1322" s="18"/>
      <c r="AV1322" s="18"/>
      <c r="AW1322" s="18"/>
      <c r="AX1322" s="18"/>
      <c r="AY1322" s="18"/>
      <c r="AZ1322" s="5"/>
      <c r="BA1322" s="5"/>
      <c r="BB1322" s="5"/>
    </row>
    <row r="1323" customFormat="false" ht="9.95" hidden="false" customHeight="true" outlineLevel="0" collapsed="false">
      <c r="A1323" s="18"/>
      <c r="B1323" s="18"/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  <c r="P1323" s="18"/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18"/>
      <c r="AC1323" s="18"/>
      <c r="AD1323" s="18"/>
      <c r="AE1323" s="18"/>
      <c r="AF1323" s="18"/>
      <c r="AG1323" s="18"/>
      <c r="AH1323" s="18"/>
      <c r="AI1323" s="18"/>
      <c r="AJ1323" s="18"/>
      <c r="AK1323" s="18"/>
      <c r="AL1323" s="18"/>
      <c r="AM1323" s="18"/>
      <c r="AN1323" s="18"/>
      <c r="AO1323" s="18"/>
      <c r="AP1323" s="18"/>
      <c r="AQ1323" s="18"/>
      <c r="AR1323" s="18"/>
      <c r="AS1323" s="18"/>
      <c r="AT1323" s="18"/>
      <c r="AU1323" s="18"/>
      <c r="AV1323" s="18"/>
      <c r="AW1323" s="18"/>
      <c r="AX1323" s="18"/>
      <c r="AY1323" s="18"/>
      <c r="AZ1323" s="5"/>
      <c r="BA1323" s="5"/>
      <c r="BB1323" s="5"/>
    </row>
    <row r="1324" customFormat="false" ht="9.95" hidden="false" customHeight="true" outlineLevel="0" collapsed="false">
      <c r="A1324" s="18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18"/>
      <c r="AC1324" s="18"/>
      <c r="AD1324" s="18"/>
      <c r="AE1324" s="18"/>
      <c r="AF1324" s="18"/>
      <c r="AG1324" s="18"/>
      <c r="AH1324" s="18"/>
      <c r="AI1324" s="18"/>
      <c r="AJ1324" s="18"/>
      <c r="AK1324" s="18"/>
      <c r="AL1324" s="18"/>
      <c r="AM1324" s="18"/>
      <c r="AN1324" s="18"/>
      <c r="AO1324" s="18"/>
      <c r="AP1324" s="18"/>
      <c r="AQ1324" s="18"/>
      <c r="AR1324" s="18"/>
      <c r="AS1324" s="18"/>
      <c r="AT1324" s="18"/>
      <c r="AU1324" s="18"/>
      <c r="AV1324" s="18"/>
      <c r="AW1324" s="18"/>
      <c r="AX1324" s="18"/>
      <c r="AY1324" s="18"/>
      <c r="AZ1324" s="5"/>
      <c r="BA1324" s="5"/>
      <c r="BB1324" s="5"/>
    </row>
    <row r="1325" customFormat="false" ht="9.95" hidden="false" customHeight="true" outlineLevel="0" collapsed="false">
      <c r="A1325" s="18"/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18"/>
      <c r="AC1325" s="18"/>
      <c r="AD1325" s="18"/>
      <c r="AE1325" s="18"/>
      <c r="AF1325" s="18"/>
      <c r="AG1325" s="18"/>
      <c r="AH1325" s="18"/>
      <c r="AI1325" s="18"/>
      <c r="AJ1325" s="18"/>
      <c r="AK1325" s="18"/>
      <c r="AL1325" s="18"/>
      <c r="AM1325" s="18"/>
      <c r="AN1325" s="18"/>
      <c r="AO1325" s="18"/>
      <c r="AP1325" s="18"/>
      <c r="AQ1325" s="18"/>
      <c r="AR1325" s="18"/>
      <c r="AS1325" s="18"/>
      <c r="AT1325" s="18"/>
      <c r="AU1325" s="18"/>
      <c r="AV1325" s="18"/>
      <c r="AW1325" s="18"/>
      <c r="AX1325" s="18"/>
      <c r="AY1325" s="18"/>
      <c r="AZ1325" s="5"/>
      <c r="BA1325" s="5"/>
      <c r="BB1325" s="5"/>
    </row>
    <row r="1326" customFormat="false" ht="9.95" hidden="false" customHeight="true" outlineLevel="0" collapsed="false">
      <c r="A1326" s="18"/>
      <c r="B1326" s="18"/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  <c r="U1326" s="18"/>
      <c r="V1326" s="18"/>
      <c r="W1326" s="18"/>
      <c r="X1326" s="18"/>
      <c r="Y1326" s="18"/>
      <c r="Z1326" s="18"/>
      <c r="AA1326" s="18"/>
      <c r="AB1326" s="18"/>
      <c r="AC1326" s="18"/>
      <c r="AD1326" s="18"/>
      <c r="AE1326" s="18"/>
      <c r="AF1326" s="18"/>
      <c r="AG1326" s="18"/>
      <c r="AH1326" s="18"/>
      <c r="AI1326" s="18"/>
      <c r="AJ1326" s="18"/>
      <c r="AK1326" s="18"/>
      <c r="AL1326" s="18"/>
      <c r="AM1326" s="18"/>
      <c r="AN1326" s="18"/>
      <c r="AO1326" s="18"/>
      <c r="AP1326" s="18"/>
      <c r="AQ1326" s="18"/>
      <c r="AR1326" s="18"/>
      <c r="AS1326" s="18"/>
      <c r="AT1326" s="18"/>
      <c r="AU1326" s="18"/>
      <c r="AV1326" s="18"/>
      <c r="AW1326" s="18"/>
      <c r="AX1326" s="18"/>
      <c r="AY1326" s="18"/>
      <c r="AZ1326" s="5"/>
      <c r="BA1326" s="5"/>
      <c r="BB1326" s="5"/>
    </row>
    <row r="1327" customFormat="false" ht="9.95" hidden="false" customHeight="true" outlineLevel="0" collapsed="false">
      <c r="A1327" s="18"/>
      <c r="B1327" s="18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  <c r="P1327" s="18"/>
      <c r="Q1327" s="18"/>
      <c r="R1327" s="18"/>
      <c r="S1327" s="18"/>
      <c r="T1327" s="18"/>
      <c r="U1327" s="18"/>
      <c r="V1327" s="18"/>
      <c r="W1327" s="18"/>
      <c r="X1327" s="18"/>
      <c r="Y1327" s="18"/>
      <c r="Z1327" s="18"/>
      <c r="AA1327" s="18"/>
      <c r="AB1327" s="18"/>
      <c r="AC1327" s="18"/>
      <c r="AD1327" s="18"/>
      <c r="AE1327" s="18"/>
      <c r="AF1327" s="18"/>
      <c r="AG1327" s="18"/>
      <c r="AH1327" s="18"/>
      <c r="AI1327" s="18"/>
      <c r="AJ1327" s="18"/>
      <c r="AK1327" s="18"/>
      <c r="AL1327" s="18"/>
      <c r="AM1327" s="18"/>
      <c r="AN1327" s="18"/>
      <c r="AO1327" s="18"/>
      <c r="AP1327" s="18"/>
      <c r="AQ1327" s="18"/>
      <c r="AR1327" s="18"/>
      <c r="AS1327" s="18"/>
      <c r="AT1327" s="18"/>
      <c r="AU1327" s="18"/>
      <c r="AV1327" s="18"/>
      <c r="AW1327" s="18"/>
      <c r="AX1327" s="18"/>
      <c r="AY1327" s="18"/>
      <c r="AZ1327" s="5"/>
      <c r="BA1327" s="5"/>
      <c r="BB1327" s="5"/>
    </row>
    <row r="1328" customFormat="false" ht="9.95" hidden="false" customHeight="true" outlineLevel="0" collapsed="false">
      <c r="A1328" s="18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F1328" s="18"/>
      <c r="AG1328" s="18"/>
      <c r="AH1328" s="18"/>
      <c r="AI1328" s="18"/>
      <c r="AJ1328" s="18"/>
      <c r="AK1328" s="18"/>
      <c r="AL1328" s="18"/>
      <c r="AM1328" s="18"/>
      <c r="AN1328" s="18"/>
      <c r="AO1328" s="18"/>
      <c r="AP1328" s="18"/>
      <c r="AQ1328" s="18"/>
      <c r="AR1328" s="18"/>
      <c r="AS1328" s="18"/>
      <c r="AT1328" s="18"/>
      <c r="AU1328" s="18"/>
      <c r="AV1328" s="18"/>
      <c r="AW1328" s="18"/>
      <c r="AX1328" s="18"/>
      <c r="AY1328" s="18"/>
      <c r="AZ1328" s="5"/>
      <c r="BA1328" s="5"/>
      <c r="BB1328" s="5"/>
    </row>
    <row r="1329" customFormat="false" ht="9.95" hidden="false" customHeight="true" outlineLevel="0" collapsed="false">
      <c r="A1329" s="18"/>
      <c r="B1329" s="18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18"/>
      <c r="AC1329" s="18"/>
      <c r="AD1329" s="18"/>
      <c r="AE1329" s="18"/>
      <c r="AF1329" s="18"/>
      <c r="AG1329" s="18"/>
      <c r="AH1329" s="18"/>
      <c r="AI1329" s="18"/>
      <c r="AJ1329" s="18"/>
      <c r="AK1329" s="18"/>
      <c r="AL1329" s="18"/>
      <c r="AM1329" s="18"/>
      <c r="AN1329" s="18"/>
      <c r="AO1329" s="18"/>
      <c r="AP1329" s="18"/>
      <c r="AQ1329" s="18"/>
      <c r="AR1329" s="18"/>
      <c r="AS1329" s="18"/>
      <c r="AT1329" s="18"/>
      <c r="AU1329" s="18"/>
      <c r="AV1329" s="18"/>
      <c r="AW1329" s="18"/>
      <c r="AX1329" s="18"/>
      <c r="AY1329" s="18"/>
      <c r="AZ1329" s="5"/>
      <c r="BA1329" s="5"/>
      <c r="BB1329" s="5"/>
    </row>
    <row r="1330" customFormat="false" ht="9.95" hidden="false" customHeight="true" outlineLevel="0" collapsed="false">
      <c r="A1330" s="18"/>
      <c r="B1330" s="18"/>
      <c r="C1330" s="18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  <c r="P1330" s="18"/>
      <c r="Q1330" s="18"/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/>
      <c r="AB1330" s="18"/>
      <c r="AC1330" s="18"/>
      <c r="AD1330" s="18"/>
      <c r="AE1330" s="18"/>
      <c r="AF1330" s="18"/>
      <c r="AG1330" s="18"/>
      <c r="AH1330" s="18"/>
      <c r="AI1330" s="18"/>
      <c r="AJ1330" s="18"/>
      <c r="AK1330" s="18"/>
      <c r="AL1330" s="18"/>
      <c r="AM1330" s="18"/>
      <c r="AN1330" s="18"/>
      <c r="AO1330" s="18"/>
      <c r="AP1330" s="18"/>
      <c r="AQ1330" s="18"/>
      <c r="AR1330" s="18"/>
      <c r="AS1330" s="18"/>
      <c r="AT1330" s="18"/>
      <c r="AU1330" s="18"/>
      <c r="AV1330" s="18"/>
      <c r="AW1330" s="18"/>
      <c r="AX1330" s="18"/>
      <c r="AY1330" s="18"/>
      <c r="AZ1330" s="5"/>
      <c r="BA1330" s="5"/>
      <c r="BB1330" s="5"/>
    </row>
    <row r="1331" customFormat="false" ht="9.95" hidden="false" customHeight="tru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18"/>
      <c r="AC1331" s="18"/>
      <c r="AD1331" s="18"/>
      <c r="AE1331" s="18"/>
      <c r="AF1331" s="18"/>
      <c r="AG1331" s="18"/>
      <c r="AH1331" s="18"/>
      <c r="AI1331" s="18"/>
      <c r="AJ1331" s="18"/>
      <c r="AK1331" s="18"/>
      <c r="AL1331" s="18"/>
      <c r="AM1331" s="18"/>
      <c r="AN1331" s="18"/>
      <c r="AO1331" s="18"/>
      <c r="AP1331" s="18"/>
      <c r="AQ1331" s="18"/>
      <c r="AR1331" s="18"/>
      <c r="AS1331" s="18"/>
      <c r="AT1331" s="18"/>
      <c r="AU1331" s="18"/>
      <c r="AV1331" s="18"/>
      <c r="AW1331" s="18"/>
      <c r="AX1331" s="18"/>
      <c r="AY1331" s="18"/>
      <c r="AZ1331" s="5"/>
      <c r="BA1331" s="5"/>
      <c r="BB1331" s="5"/>
    </row>
    <row r="1332" customFormat="false" ht="9.95" hidden="false" customHeight="true" outlineLevel="0" collapsed="false">
      <c r="A1332" s="18"/>
      <c r="B1332" s="18"/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  <c r="P1332" s="18"/>
      <c r="Q1332" s="18"/>
      <c r="R1332" s="18"/>
      <c r="S1332" s="18"/>
      <c r="T1332" s="18"/>
      <c r="U1332" s="18"/>
      <c r="V1332" s="18"/>
      <c r="W1332" s="18"/>
      <c r="X1332" s="18"/>
      <c r="Y1332" s="18"/>
      <c r="Z1332" s="18"/>
      <c r="AA1332" s="18"/>
      <c r="AB1332" s="18"/>
      <c r="AC1332" s="18"/>
      <c r="AD1332" s="18"/>
      <c r="AE1332" s="18"/>
      <c r="AF1332" s="18"/>
      <c r="AG1332" s="18"/>
      <c r="AH1332" s="18"/>
      <c r="AI1332" s="18"/>
      <c r="AJ1332" s="18"/>
      <c r="AK1332" s="18"/>
      <c r="AL1332" s="18"/>
      <c r="AM1332" s="18"/>
      <c r="AN1332" s="18"/>
      <c r="AO1332" s="18"/>
      <c r="AP1332" s="18"/>
      <c r="AQ1332" s="18"/>
      <c r="AR1332" s="18"/>
      <c r="AS1332" s="18"/>
      <c r="AT1332" s="18"/>
      <c r="AU1332" s="18"/>
      <c r="AV1332" s="18"/>
      <c r="AW1332" s="18"/>
      <c r="AX1332" s="18"/>
      <c r="AY1332" s="18"/>
      <c r="AZ1332" s="5"/>
      <c r="BA1332" s="5"/>
      <c r="BB1332" s="5"/>
    </row>
    <row r="1333" customFormat="false" ht="9.95" hidden="false" customHeight="tru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F1333" s="18"/>
      <c r="AG1333" s="18"/>
      <c r="AH1333" s="18"/>
      <c r="AI1333" s="18"/>
      <c r="AJ1333" s="18"/>
      <c r="AK1333" s="18"/>
      <c r="AL1333" s="18"/>
      <c r="AM1333" s="18"/>
      <c r="AN1333" s="18"/>
      <c r="AO1333" s="18"/>
      <c r="AP1333" s="18"/>
      <c r="AQ1333" s="18"/>
      <c r="AR1333" s="18"/>
      <c r="AS1333" s="18"/>
      <c r="AT1333" s="18"/>
      <c r="AU1333" s="18"/>
      <c r="AV1333" s="18"/>
      <c r="AW1333" s="18"/>
      <c r="AX1333" s="18"/>
      <c r="AY1333" s="18"/>
      <c r="AZ1333" s="5"/>
      <c r="BA1333" s="5"/>
      <c r="BB1333" s="5"/>
    </row>
    <row r="1334" customFormat="false" ht="9.95" hidden="false" customHeight="true" outlineLevel="0" collapsed="false">
      <c r="A1334" s="18"/>
      <c r="B1334" s="18"/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  <c r="P1334" s="18"/>
      <c r="Q1334" s="18"/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18"/>
      <c r="AC1334" s="18"/>
      <c r="AD1334" s="18"/>
      <c r="AE1334" s="18"/>
      <c r="AF1334" s="18"/>
      <c r="AG1334" s="18"/>
      <c r="AH1334" s="18"/>
      <c r="AI1334" s="18"/>
      <c r="AJ1334" s="18"/>
      <c r="AK1334" s="18"/>
      <c r="AL1334" s="18"/>
      <c r="AM1334" s="18"/>
      <c r="AN1334" s="18"/>
      <c r="AO1334" s="18"/>
      <c r="AP1334" s="18"/>
      <c r="AQ1334" s="18"/>
      <c r="AR1334" s="18"/>
      <c r="AS1334" s="18"/>
      <c r="AT1334" s="18"/>
      <c r="AU1334" s="18"/>
      <c r="AV1334" s="18"/>
      <c r="AW1334" s="18"/>
      <c r="AX1334" s="18"/>
      <c r="AY1334" s="18"/>
      <c r="AZ1334" s="5"/>
      <c r="BA1334" s="5"/>
      <c r="BB1334" s="5"/>
    </row>
    <row r="1335" customFormat="false" ht="9.95" hidden="false" customHeight="true" outlineLevel="0" collapsed="false">
      <c r="A1335" s="18"/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F1335" s="18"/>
      <c r="AG1335" s="18"/>
      <c r="AH1335" s="18"/>
      <c r="AI1335" s="18"/>
      <c r="AJ1335" s="18"/>
      <c r="AK1335" s="18"/>
      <c r="AL1335" s="18"/>
      <c r="AM1335" s="18"/>
      <c r="AN1335" s="18"/>
      <c r="AO1335" s="18"/>
      <c r="AP1335" s="18"/>
      <c r="AQ1335" s="18"/>
      <c r="AR1335" s="18"/>
      <c r="AS1335" s="18"/>
      <c r="AT1335" s="18"/>
      <c r="AU1335" s="18"/>
      <c r="AV1335" s="18"/>
      <c r="AW1335" s="18"/>
      <c r="AX1335" s="18"/>
      <c r="AY1335" s="18"/>
      <c r="AZ1335" s="5"/>
      <c r="BA1335" s="5"/>
      <c r="BB1335" s="5"/>
    </row>
    <row r="1336" customFormat="false" ht="9.95" hidden="false" customHeight="true" outlineLevel="0" collapsed="false">
      <c r="A1336" s="18"/>
      <c r="B1336" s="18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18"/>
      <c r="AC1336" s="18"/>
      <c r="AD1336" s="18"/>
      <c r="AE1336" s="18"/>
      <c r="AF1336" s="18"/>
      <c r="AG1336" s="18"/>
      <c r="AH1336" s="18"/>
      <c r="AI1336" s="18"/>
      <c r="AJ1336" s="18"/>
      <c r="AK1336" s="18"/>
      <c r="AL1336" s="18"/>
      <c r="AM1336" s="18"/>
      <c r="AN1336" s="18"/>
      <c r="AO1336" s="18"/>
      <c r="AP1336" s="18"/>
      <c r="AQ1336" s="18"/>
      <c r="AR1336" s="18"/>
      <c r="AS1336" s="18"/>
      <c r="AT1336" s="18"/>
      <c r="AU1336" s="18"/>
      <c r="AV1336" s="18"/>
      <c r="AW1336" s="18"/>
      <c r="AX1336" s="18"/>
      <c r="AY1336" s="18"/>
      <c r="AZ1336" s="5"/>
      <c r="BA1336" s="5"/>
      <c r="BB1336" s="5"/>
    </row>
    <row r="1337" customFormat="false" ht="9.95" hidden="false" customHeight="true" outlineLevel="0" collapsed="false">
      <c r="A1337" s="18"/>
      <c r="B1337" s="18"/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F1337" s="18"/>
      <c r="AG1337" s="18"/>
      <c r="AH1337" s="18"/>
      <c r="AI1337" s="18"/>
      <c r="AJ1337" s="18"/>
      <c r="AK1337" s="18"/>
      <c r="AL1337" s="18"/>
      <c r="AM1337" s="18"/>
      <c r="AN1337" s="18"/>
      <c r="AO1337" s="18"/>
      <c r="AP1337" s="18"/>
      <c r="AQ1337" s="18"/>
      <c r="AR1337" s="18"/>
      <c r="AS1337" s="18"/>
      <c r="AT1337" s="18"/>
      <c r="AU1337" s="18"/>
      <c r="AV1337" s="18"/>
      <c r="AW1337" s="18"/>
      <c r="AX1337" s="18"/>
      <c r="AY1337" s="18"/>
      <c r="AZ1337" s="5"/>
      <c r="BA1337" s="5"/>
      <c r="BB1337" s="5"/>
    </row>
    <row r="1338" customFormat="false" ht="9.95" hidden="false" customHeight="true" outlineLevel="0" collapsed="false">
      <c r="A1338" s="18"/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  <c r="P1338" s="18"/>
      <c r="Q1338" s="18"/>
      <c r="R1338" s="18"/>
      <c r="S1338" s="18"/>
      <c r="T1338" s="18"/>
      <c r="U1338" s="18"/>
      <c r="V1338" s="18"/>
      <c r="W1338" s="18"/>
      <c r="X1338" s="18"/>
      <c r="Y1338" s="18"/>
      <c r="Z1338" s="18"/>
      <c r="AA1338" s="18"/>
      <c r="AB1338" s="18"/>
      <c r="AC1338" s="18"/>
      <c r="AD1338" s="18"/>
      <c r="AE1338" s="18"/>
      <c r="AF1338" s="18"/>
      <c r="AG1338" s="18"/>
      <c r="AH1338" s="18"/>
      <c r="AI1338" s="18"/>
      <c r="AJ1338" s="18"/>
      <c r="AK1338" s="18"/>
      <c r="AL1338" s="18"/>
      <c r="AM1338" s="18"/>
      <c r="AN1338" s="18"/>
      <c r="AO1338" s="18"/>
      <c r="AP1338" s="18"/>
      <c r="AQ1338" s="18"/>
      <c r="AR1338" s="18"/>
      <c r="AS1338" s="18"/>
      <c r="AT1338" s="18"/>
      <c r="AU1338" s="18"/>
      <c r="AV1338" s="18"/>
      <c r="AW1338" s="18"/>
      <c r="AX1338" s="18"/>
      <c r="AY1338" s="18"/>
      <c r="AZ1338" s="5"/>
      <c r="BA1338" s="5"/>
      <c r="BB1338" s="5"/>
    </row>
    <row r="1339" customFormat="false" ht="9.95" hidden="false" customHeight="true" outlineLevel="0" collapsed="false">
      <c r="A1339" s="18"/>
      <c r="B1339" s="18"/>
      <c r="C1339" s="18"/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  <c r="AC1339" s="18"/>
      <c r="AD1339" s="18"/>
      <c r="AE1339" s="18"/>
      <c r="AF1339" s="18"/>
      <c r="AG1339" s="18"/>
      <c r="AH1339" s="18"/>
      <c r="AI1339" s="18"/>
      <c r="AJ1339" s="18"/>
      <c r="AK1339" s="18"/>
      <c r="AL1339" s="18"/>
      <c r="AM1339" s="18"/>
      <c r="AN1339" s="18"/>
      <c r="AO1339" s="18"/>
      <c r="AP1339" s="18"/>
      <c r="AQ1339" s="18"/>
      <c r="AR1339" s="18"/>
      <c r="AS1339" s="18"/>
      <c r="AT1339" s="18"/>
      <c r="AU1339" s="18"/>
      <c r="AV1339" s="18"/>
      <c r="AW1339" s="18"/>
      <c r="AX1339" s="18"/>
      <c r="AY1339" s="18"/>
      <c r="AZ1339" s="5"/>
      <c r="BA1339" s="5"/>
      <c r="BB1339" s="5"/>
    </row>
    <row r="1340" customFormat="false" ht="9.95" hidden="false" customHeight="true" outlineLevel="0" collapsed="false">
      <c r="A1340" s="18"/>
      <c r="B1340" s="18"/>
      <c r="C1340" s="18"/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/>
      <c r="AE1340" s="18"/>
      <c r="AF1340" s="18"/>
      <c r="AG1340" s="18"/>
      <c r="AH1340" s="18"/>
      <c r="AI1340" s="18"/>
      <c r="AJ1340" s="18"/>
      <c r="AK1340" s="18"/>
      <c r="AL1340" s="18"/>
      <c r="AM1340" s="18"/>
      <c r="AN1340" s="18"/>
      <c r="AO1340" s="18"/>
      <c r="AP1340" s="18"/>
      <c r="AQ1340" s="18"/>
      <c r="AR1340" s="18"/>
      <c r="AS1340" s="18"/>
      <c r="AT1340" s="18"/>
      <c r="AU1340" s="18"/>
      <c r="AV1340" s="18"/>
      <c r="AW1340" s="18"/>
      <c r="AX1340" s="18"/>
      <c r="AY1340" s="18"/>
      <c r="AZ1340" s="5"/>
      <c r="BA1340" s="5"/>
      <c r="BB1340" s="5"/>
    </row>
    <row r="1341" customFormat="false" ht="9.95" hidden="false" customHeight="true" outlineLevel="0" collapsed="false">
      <c r="A1341" s="18"/>
      <c r="B1341" s="18"/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F1341" s="18"/>
      <c r="AG1341" s="18"/>
      <c r="AH1341" s="18"/>
      <c r="AI1341" s="18"/>
      <c r="AJ1341" s="18"/>
      <c r="AK1341" s="18"/>
      <c r="AL1341" s="18"/>
      <c r="AM1341" s="18"/>
      <c r="AN1341" s="18"/>
      <c r="AO1341" s="18"/>
      <c r="AP1341" s="18"/>
      <c r="AQ1341" s="18"/>
      <c r="AR1341" s="18"/>
      <c r="AS1341" s="18"/>
      <c r="AT1341" s="18"/>
      <c r="AU1341" s="18"/>
      <c r="AV1341" s="18"/>
      <c r="AW1341" s="18"/>
      <c r="AX1341" s="18"/>
      <c r="AY1341" s="18"/>
      <c r="AZ1341" s="5"/>
      <c r="BA1341" s="5"/>
      <c r="BB1341" s="5"/>
    </row>
    <row r="1342" customFormat="false" ht="9.95" hidden="false" customHeight="true" outlineLevel="0" collapsed="false">
      <c r="A1342" s="18"/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  <c r="P1342" s="18"/>
      <c r="Q1342" s="18"/>
      <c r="R1342" s="18"/>
      <c r="S1342" s="18"/>
      <c r="T1342" s="18"/>
      <c r="U1342" s="18"/>
      <c r="V1342" s="18"/>
      <c r="W1342" s="18"/>
      <c r="X1342" s="18"/>
      <c r="Y1342" s="18"/>
      <c r="Z1342" s="18"/>
      <c r="AA1342" s="18"/>
      <c r="AB1342" s="18"/>
      <c r="AC1342" s="18"/>
      <c r="AD1342" s="18"/>
      <c r="AE1342" s="18"/>
      <c r="AF1342" s="18"/>
      <c r="AG1342" s="18"/>
      <c r="AH1342" s="18"/>
      <c r="AI1342" s="18"/>
      <c r="AJ1342" s="18"/>
      <c r="AK1342" s="18"/>
      <c r="AL1342" s="18"/>
      <c r="AM1342" s="18"/>
      <c r="AN1342" s="18"/>
      <c r="AO1342" s="18"/>
      <c r="AP1342" s="18"/>
      <c r="AQ1342" s="18"/>
      <c r="AR1342" s="18"/>
      <c r="AS1342" s="18"/>
      <c r="AT1342" s="18"/>
      <c r="AU1342" s="18"/>
      <c r="AV1342" s="18"/>
      <c r="AW1342" s="18"/>
      <c r="AX1342" s="18"/>
      <c r="AY1342" s="18"/>
      <c r="AZ1342" s="5"/>
      <c r="BA1342" s="5"/>
      <c r="BB1342" s="5"/>
    </row>
    <row r="1343" customFormat="false" ht="9.95" hidden="false" customHeight="tru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F1343" s="18"/>
      <c r="AG1343" s="18"/>
      <c r="AH1343" s="18"/>
      <c r="AI1343" s="18"/>
      <c r="AJ1343" s="18"/>
      <c r="AK1343" s="18"/>
      <c r="AL1343" s="18"/>
      <c r="AM1343" s="18"/>
      <c r="AN1343" s="18"/>
      <c r="AO1343" s="18"/>
      <c r="AP1343" s="18"/>
      <c r="AQ1343" s="18"/>
      <c r="AR1343" s="18"/>
      <c r="AS1343" s="18"/>
      <c r="AT1343" s="18"/>
      <c r="AU1343" s="18"/>
      <c r="AV1343" s="18"/>
      <c r="AW1343" s="18"/>
      <c r="AX1343" s="18"/>
      <c r="AY1343" s="18"/>
      <c r="AZ1343" s="5"/>
      <c r="BA1343" s="5"/>
      <c r="BB1343" s="5"/>
    </row>
    <row r="1344" customFormat="false" ht="9.95" hidden="false" customHeight="true" outlineLevel="0" collapsed="false">
      <c r="A1344" s="18"/>
      <c r="B1344" s="18"/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  <c r="P1344" s="18"/>
      <c r="Q1344" s="18"/>
      <c r="R1344" s="18"/>
      <c r="S1344" s="18"/>
      <c r="T1344" s="18"/>
      <c r="U1344" s="18"/>
      <c r="V1344" s="18"/>
      <c r="W1344" s="18"/>
      <c r="X1344" s="18"/>
      <c r="Y1344" s="18"/>
      <c r="Z1344" s="18"/>
      <c r="AA1344" s="18"/>
      <c r="AB1344" s="18"/>
      <c r="AC1344" s="18"/>
      <c r="AD1344" s="18"/>
      <c r="AE1344" s="18"/>
      <c r="AF1344" s="18"/>
      <c r="AG1344" s="18"/>
      <c r="AH1344" s="18"/>
      <c r="AI1344" s="18"/>
      <c r="AJ1344" s="18"/>
      <c r="AK1344" s="18"/>
      <c r="AL1344" s="18"/>
      <c r="AM1344" s="18"/>
      <c r="AN1344" s="18"/>
      <c r="AO1344" s="18"/>
      <c r="AP1344" s="18"/>
      <c r="AQ1344" s="18"/>
      <c r="AR1344" s="18"/>
      <c r="AS1344" s="18"/>
      <c r="AT1344" s="18"/>
      <c r="AU1344" s="18"/>
      <c r="AV1344" s="18"/>
      <c r="AW1344" s="18"/>
      <c r="AX1344" s="18"/>
      <c r="AY1344" s="18"/>
      <c r="AZ1344" s="5"/>
      <c r="BA1344" s="5"/>
      <c r="BB1344" s="5"/>
    </row>
    <row r="1345" customFormat="false" ht="9.95" hidden="false" customHeight="true" outlineLevel="0" collapsed="false">
      <c r="A1345" s="18"/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  <c r="P1345" s="18"/>
      <c r="Q1345" s="18"/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F1345" s="18"/>
      <c r="AG1345" s="18"/>
      <c r="AH1345" s="18"/>
      <c r="AI1345" s="18"/>
      <c r="AJ1345" s="18"/>
      <c r="AK1345" s="18"/>
      <c r="AL1345" s="18"/>
      <c r="AM1345" s="18"/>
      <c r="AN1345" s="18"/>
      <c r="AO1345" s="18"/>
      <c r="AP1345" s="18"/>
      <c r="AQ1345" s="18"/>
      <c r="AR1345" s="18"/>
      <c r="AS1345" s="18"/>
      <c r="AT1345" s="18"/>
      <c r="AU1345" s="18"/>
      <c r="AV1345" s="18"/>
      <c r="AW1345" s="18"/>
      <c r="AX1345" s="18"/>
      <c r="AY1345" s="18"/>
      <c r="AZ1345" s="5"/>
      <c r="BA1345" s="5"/>
      <c r="BB1345" s="5"/>
    </row>
    <row r="1346" customFormat="false" ht="9.95" hidden="false" customHeight="true" outlineLevel="0" collapsed="false">
      <c r="A1346" s="18"/>
      <c r="B1346" s="18"/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  <c r="P1346" s="18"/>
      <c r="Q1346" s="18"/>
      <c r="R1346" s="18"/>
      <c r="S1346" s="18"/>
      <c r="T1346" s="18"/>
      <c r="U1346" s="18"/>
      <c r="V1346" s="18"/>
      <c r="W1346" s="18"/>
      <c r="X1346" s="18"/>
      <c r="Y1346" s="18"/>
      <c r="Z1346" s="18"/>
      <c r="AA1346" s="18"/>
      <c r="AB1346" s="18"/>
      <c r="AC1346" s="18"/>
      <c r="AD1346" s="18"/>
      <c r="AE1346" s="18"/>
      <c r="AF1346" s="18"/>
      <c r="AG1346" s="18"/>
      <c r="AH1346" s="18"/>
      <c r="AI1346" s="18"/>
      <c r="AJ1346" s="18"/>
      <c r="AK1346" s="18"/>
      <c r="AL1346" s="18"/>
      <c r="AM1346" s="18"/>
      <c r="AN1346" s="18"/>
      <c r="AO1346" s="18"/>
      <c r="AP1346" s="18"/>
      <c r="AQ1346" s="18"/>
      <c r="AR1346" s="18"/>
      <c r="AS1346" s="18"/>
      <c r="AT1346" s="18"/>
      <c r="AU1346" s="18"/>
      <c r="AV1346" s="18"/>
      <c r="AW1346" s="18"/>
      <c r="AX1346" s="18"/>
      <c r="AY1346" s="18"/>
      <c r="AZ1346" s="5"/>
      <c r="BA1346" s="5"/>
      <c r="BB1346" s="5"/>
    </row>
    <row r="1347" customFormat="false" ht="9.95" hidden="false" customHeight="tru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18"/>
      <c r="AC1347" s="18"/>
      <c r="AD1347" s="18"/>
      <c r="AE1347" s="18"/>
      <c r="AF1347" s="18"/>
      <c r="AG1347" s="18"/>
      <c r="AH1347" s="18"/>
      <c r="AI1347" s="18"/>
      <c r="AJ1347" s="18"/>
      <c r="AK1347" s="18"/>
      <c r="AL1347" s="18"/>
      <c r="AM1347" s="18"/>
      <c r="AN1347" s="18"/>
      <c r="AO1347" s="18"/>
      <c r="AP1347" s="18"/>
      <c r="AQ1347" s="18"/>
      <c r="AR1347" s="18"/>
      <c r="AS1347" s="18"/>
      <c r="AT1347" s="18"/>
      <c r="AU1347" s="18"/>
      <c r="AV1347" s="18"/>
      <c r="AW1347" s="18"/>
      <c r="AX1347" s="18"/>
      <c r="AY1347" s="18"/>
      <c r="AZ1347" s="5"/>
      <c r="BA1347" s="5"/>
      <c r="BB1347" s="5"/>
    </row>
    <row r="1348" customFormat="false" ht="9.95" hidden="false" customHeight="true" outlineLevel="0" collapsed="false">
      <c r="A1348" s="18"/>
      <c r="B1348" s="18"/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  <c r="P1348" s="18"/>
      <c r="Q1348" s="18"/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18"/>
      <c r="AC1348" s="18"/>
      <c r="AD1348" s="18"/>
      <c r="AE1348" s="18"/>
      <c r="AF1348" s="18"/>
      <c r="AG1348" s="18"/>
      <c r="AH1348" s="18"/>
      <c r="AI1348" s="18"/>
      <c r="AJ1348" s="18"/>
      <c r="AK1348" s="18"/>
      <c r="AL1348" s="18"/>
      <c r="AM1348" s="18"/>
      <c r="AN1348" s="18"/>
      <c r="AO1348" s="18"/>
      <c r="AP1348" s="18"/>
      <c r="AQ1348" s="18"/>
      <c r="AR1348" s="18"/>
      <c r="AS1348" s="18"/>
      <c r="AT1348" s="18"/>
      <c r="AU1348" s="18"/>
      <c r="AV1348" s="18"/>
      <c r="AW1348" s="18"/>
      <c r="AX1348" s="18"/>
      <c r="AY1348" s="18"/>
      <c r="AZ1348" s="5"/>
      <c r="BA1348" s="5"/>
      <c r="BB1348" s="5"/>
    </row>
    <row r="1349" customFormat="false" ht="9.95" hidden="false" customHeight="true" outlineLevel="0" collapsed="false">
      <c r="A1349" s="18"/>
      <c r="B1349" s="18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  <c r="P1349" s="18"/>
      <c r="Q1349" s="18"/>
      <c r="R1349" s="18"/>
      <c r="S1349" s="18"/>
      <c r="T1349" s="18"/>
      <c r="U1349" s="18"/>
      <c r="V1349" s="18"/>
      <c r="W1349" s="18"/>
      <c r="X1349" s="18"/>
      <c r="Y1349" s="18"/>
      <c r="Z1349" s="18"/>
      <c r="AA1349" s="18"/>
      <c r="AB1349" s="18"/>
      <c r="AC1349" s="18"/>
      <c r="AD1349" s="18"/>
      <c r="AE1349" s="18"/>
      <c r="AF1349" s="18"/>
      <c r="AG1349" s="18"/>
      <c r="AH1349" s="18"/>
      <c r="AI1349" s="18"/>
      <c r="AJ1349" s="18"/>
      <c r="AK1349" s="18"/>
      <c r="AL1349" s="18"/>
      <c r="AM1349" s="18"/>
      <c r="AN1349" s="18"/>
      <c r="AO1349" s="18"/>
      <c r="AP1349" s="18"/>
      <c r="AQ1349" s="18"/>
      <c r="AR1349" s="18"/>
      <c r="AS1349" s="18"/>
      <c r="AT1349" s="18"/>
      <c r="AU1349" s="18"/>
      <c r="AV1349" s="18"/>
      <c r="AW1349" s="18"/>
      <c r="AX1349" s="18"/>
      <c r="AY1349" s="18"/>
      <c r="AZ1349" s="5"/>
      <c r="BA1349" s="5"/>
      <c r="BB1349" s="5"/>
    </row>
    <row r="1350" customFormat="false" ht="9.95" hidden="false" customHeight="true" outlineLevel="0" collapsed="false">
      <c r="A1350" s="18"/>
      <c r="B1350" s="18"/>
      <c r="C1350" s="18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  <c r="P1350" s="18"/>
      <c r="Q1350" s="18"/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18"/>
      <c r="AC1350" s="18"/>
      <c r="AD1350" s="18"/>
      <c r="AE1350" s="18"/>
      <c r="AF1350" s="18"/>
      <c r="AG1350" s="18"/>
      <c r="AH1350" s="18"/>
      <c r="AI1350" s="18"/>
      <c r="AJ1350" s="18"/>
      <c r="AK1350" s="18"/>
      <c r="AL1350" s="18"/>
      <c r="AM1350" s="18"/>
      <c r="AN1350" s="18"/>
      <c r="AO1350" s="18"/>
      <c r="AP1350" s="18"/>
      <c r="AQ1350" s="18"/>
      <c r="AR1350" s="18"/>
      <c r="AS1350" s="18"/>
      <c r="AT1350" s="18"/>
      <c r="AU1350" s="18"/>
      <c r="AV1350" s="18"/>
      <c r="AW1350" s="18"/>
      <c r="AX1350" s="18"/>
      <c r="AY1350" s="18"/>
      <c r="AZ1350" s="5"/>
      <c r="BA1350" s="5"/>
      <c r="BB1350" s="5"/>
    </row>
    <row r="1351" customFormat="false" ht="9.95" hidden="false" customHeight="true" outlineLevel="0" collapsed="false">
      <c r="A1351" s="18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  <c r="P1351" s="18"/>
      <c r="Q1351" s="18"/>
      <c r="R1351" s="18"/>
      <c r="S1351" s="18"/>
      <c r="T1351" s="18"/>
      <c r="U1351" s="18"/>
      <c r="V1351" s="18"/>
      <c r="W1351" s="18"/>
      <c r="X1351" s="18"/>
      <c r="Y1351" s="18"/>
      <c r="Z1351" s="18"/>
      <c r="AA1351" s="18"/>
      <c r="AB1351" s="18"/>
      <c r="AC1351" s="18"/>
      <c r="AD1351" s="18"/>
      <c r="AE1351" s="18"/>
      <c r="AF1351" s="18"/>
      <c r="AG1351" s="18"/>
      <c r="AH1351" s="18"/>
      <c r="AI1351" s="18"/>
      <c r="AJ1351" s="18"/>
      <c r="AK1351" s="18"/>
      <c r="AL1351" s="18"/>
      <c r="AM1351" s="18"/>
      <c r="AN1351" s="18"/>
      <c r="AO1351" s="18"/>
      <c r="AP1351" s="18"/>
      <c r="AQ1351" s="18"/>
      <c r="AR1351" s="18"/>
      <c r="AS1351" s="18"/>
      <c r="AT1351" s="18"/>
      <c r="AU1351" s="18"/>
      <c r="AV1351" s="18"/>
      <c r="AW1351" s="18"/>
      <c r="AX1351" s="18"/>
      <c r="AY1351" s="18"/>
      <c r="AZ1351" s="5"/>
      <c r="BA1351" s="5"/>
      <c r="BB1351" s="5"/>
    </row>
    <row r="1352" customFormat="false" ht="9.95" hidden="false" customHeight="true" outlineLevel="0" collapsed="false">
      <c r="A1352" s="18"/>
      <c r="B1352" s="18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  <c r="P1352" s="18"/>
      <c r="Q1352" s="18"/>
      <c r="R1352" s="18"/>
      <c r="S1352" s="18"/>
      <c r="T1352" s="18"/>
      <c r="U1352" s="18"/>
      <c r="V1352" s="18"/>
      <c r="W1352" s="18"/>
      <c r="X1352" s="18"/>
      <c r="Y1352" s="18"/>
      <c r="Z1352" s="18"/>
      <c r="AA1352" s="18"/>
      <c r="AB1352" s="18"/>
      <c r="AC1352" s="18"/>
      <c r="AD1352" s="18"/>
      <c r="AE1352" s="18"/>
      <c r="AF1352" s="18"/>
      <c r="AG1352" s="18"/>
      <c r="AH1352" s="18"/>
      <c r="AI1352" s="18"/>
      <c r="AJ1352" s="18"/>
      <c r="AK1352" s="18"/>
      <c r="AL1352" s="18"/>
      <c r="AM1352" s="18"/>
      <c r="AN1352" s="18"/>
      <c r="AO1352" s="18"/>
      <c r="AP1352" s="18"/>
      <c r="AQ1352" s="18"/>
      <c r="AR1352" s="18"/>
      <c r="AS1352" s="18"/>
      <c r="AT1352" s="18"/>
      <c r="AU1352" s="18"/>
      <c r="AV1352" s="18"/>
      <c r="AW1352" s="18"/>
      <c r="AX1352" s="18"/>
      <c r="AY1352" s="18"/>
      <c r="AZ1352" s="5"/>
      <c r="BA1352" s="5"/>
      <c r="BB1352" s="5"/>
    </row>
    <row r="1353" customFormat="false" ht="9.95" hidden="false" customHeight="true" outlineLevel="0" collapsed="false">
      <c r="A1353" s="18"/>
      <c r="B1353" s="18"/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  <c r="P1353" s="18"/>
      <c r="Q1353" s="18"/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18"/>
      <c r="AC1353" s="18"/>
      <c r="AD1353" s="18"/>
      <c r="AE1353" s="18"/>
      <c r="AF1353" s="18"/>
      <c r="AG1353" s="18"/>
      <c r="AH1353" s="18"/>
      <c r="AI1353" s="18"/>
      <c r="AJ1353" s="18"/>
      <c r="AK1353" s="18"/>
      <c r="AL1353" s="18"/>
      <c r="AM1353" s="18"/>
      <c r="AN1353" s="18"/>
      <c r="AO1353" s="18"/>
      <c r="AP1353" s="18"/>
      <c r="AQ1353" s="18"/>
      <c r="AR1353" s="18"/>
      <c r="AS1353" s="18"/>
      <c r="AT1353" s="18"/>
      <c r="AU1353" s="18"/>
      <c r="AV1353" s="18"/>
      <c r="AW1353" s="18"/>
      <c r="AX1353" s="18"/>
      <c r="AY1353" s="18"/>
      <c r="AZ1353" s="5"/>
      <c r="BA1353" s="5"/>
      <c r="BB1353" s="5"/>
    </row>
    <row r="1354" customFormat="false" ht="9.95" hidden="false" customHeight="true" outlineLevel="0" collapsed="false">
      <c r="A1354" s="18"/>
      <c r="B1354" s="18"/>
      <c r="C1354" s="18"/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  <c r="P1354" s="18"/>
      <c r="Q1354" s="18"/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18"/>
      <c r="AC1354" s="18"/>
      <c r="AD1354" s="18"/>
      <c r="AE1354" s="18"/>
      <c r="AF1354" s="18"/>
      <c r="AG1354" s="18"/>
      <c r="AH1354" s="18"/>
      <c r="AI1354" s="18"/>
      <c r="AJ1354" s="18"/>
      <c r="AK1354" s="18"/>
      <c r="AL1354" s="18"/>
      <c r="AM1354" s="18"/>
      <c r="AN1354" s="18"/>
      <c r="AO1354" s="18"/>
      <c r="AP1354" s="18"/>
      <c r="AQ1354" s="18"/>
      <c r="AR1354" s="18"/>
      <c r="AS1354" s="18"/>
      <c r="AT1354" s="18"/>
      <c r="AU1354" s="18"/>
      <c r="AV1354" s="18"/>
      <c r="AW1354" s="18"/>
      <c r="AX1354" s="18"/>
      <c r="AY1354" s="18"/>
      <c r="AZ1354" s="5"/>
      <c r="BA1354" s="5"/>
      <c r="BB1354" s="5"/>
    </row>
    <row r="1355" customFormat="false" ht="9.95" hidden="false" customHeight="true" outlineLevel="0" collapsed="false">
      <c r="A1355" s="18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  <c r="P1355" s="18"/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18"/>
      <c r="AC1355" s="18"/>
      <c r="AD1355" s="18"/>
      <c r="AE1355" s="18"/>
      <c r="AF1355" s="18"/>
      <c r="AG1355" s="18"/>
      <c r="AH1355" s="18"/>
      <c r="AI1355" s="18"/>
      <c r="AJ1355" s="18"/>
      <c r="AK1355" s="18"/>
      <c r="AL1355" s="18"/>
      <c r="AM1355" s="18"/>
      <c r="AN1355" s="18"/>
      <c r="AO1355" s="18"/>
      <c r="AP1355" s="18"/>
      <c r="AQ1355" s="18"/>
      <c r="AR1355" s="18"/>
      <c r="AS1355" s="18"/>
      <c r="AT1355" s="18"/>
      <c r="AU1355" s="18"/>
      <c r="AV1355" s="18"/>
      <c r="AW1355" s="18"/>
      <c r="AX1355" s="18"/>
      <c r="AY1355" s="18"/>
      <c r="AZ1355" s="5"/>
      <c r="BA1355" s="5"/>
      <c r="BB1355" s="5"/>
    </row>
    <row r="1356" customFormat="false" ht="9.95" hidden="false" customHeight="true" outlineLevel="0" collapsed="false">
      <c r="A1356" s="18"/>
      <c r="B1356" s="18"/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  <c r="P1356" s="18"/>
      <c r="Q1356" s="18"/>
      <c r="R1356" s="18"/>
      <c r="S1356" s="18"/>
      <c r="T1356" s="18"/>
      <c r="U1356" s="18"/>
      <c r="V1356" s="18"/>
      <c r="W1356" s="18"/>
      <c r="X1356" s="18"/>
      <c r="Y1356" s="18"/>
      <c r="Z1356" s="18"/>
      <c r="AA1356" s="18"/>
      <c r="AB1356" s="18"/>
      <c r="AC1356" s="18"/>
      <c r="AD1356" s="18"/>
      <c r="AE1356" s="18"/>
      <c r="AF1356" s="18"/>
      <c r="AG1356" s="18"/>
      <c r="AH1356" s="18"/>
      <c r="AI1356" s="18"/>
      <c r="AJ1356" s="18"/>
      <c r="AK1356" s="18"/>
      <c r="AL1356" s="18"/>
      <c r="AM1356" s="18"/>
      <c r="AN1356" s="18"/>
      <c r="AO1356" s="18"/>
      <c r="AP1356" s="18"/>
      <c r="AQ1356" s="18"/>
      <c r="AR1356" s="18"/>
      <c r="AS1356" s="18"/>
      <c r="AT1356" s="18"/>
      <c r="AU1356" s="18"/>
      <c r="AV1356" s="18"/>
      <c r="AW1356" s="18"/>
      <c r="AX1356" s="18"/>
      <c r="AY1356" s="18"/>
      <c r="AZ1356" s="5"/>
      <c r="BA1356" s="5"/>
      <c r="BB1356" s="5"/>
    </row>
    <row r="1357" customFormat="false" ht="9.95" hidden="false" customHeight="true" outlineLevel="0" collapsed="false">
      <c r="A1357" s="18"/>
      <c r="B1357" s="18"/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  <c r="P1357" s="18"/>
      <c r="Q1357" s="18"/>
      <c r="R1357" s="18"/>
      <c r="S1357" s="18"/>
      <c r="T1357" s="18"/>
      <c r="U1357" s="18"/>
      <c r="V1357" s="18"/>
      <c r="W1357" s="18"/>
      <c r="X1357" s="18"/>
      <c r="Y1357" s="18"/>
      <c r="Z1357" s="18"/>
      <c r="AA1357" s="18"/>
      <c r="AB1357" s="18"/>
      <c r="AC1357" s="18"/>
      <c r="AD1357" s="18"/>
      <c r="AE1357" s="18"/>
      <c r="AF1357" s="18"/>
      <c r="AG1357" s="18"/>
      <c r="AH1357" s="18"/>
      <c r="AI1357" s="18"/>
      <c r="AJ1357" s="18"/>
      <c r="AK1357" s="18"/>
      <c r="AL1357" s="18"/>
      <c r="AM1357" s="18"/>
      <c r="AN1357" s="18"/>
      <c r="AO1357" s="18"/>
      <c r="AP1357" s="18"/>
      <c r="AQ1357" s="18"/>
      <c r="AR1357" s="18"/>
      <c r="AS1357" s="18"/>
      <c r="AT1357" s="18"/>
      <c r="AU1357" s="18"/>
      <c r="AV1357" s="18"/>
      <c r="AW1357" s="18"/>
      <c r="AX1357" s="18"/>
      <c r="AY1357" s="18"/>
      <c r="AZ1357" s="5"/>
      <c r="BA1357" s="5"/>
      <c r="BB1357" s="5"/>
    </row>
    <row r="1358" customFormat="false" ht="9.95" hidden="false" customHeight="true" outlineLevel="0" collapsed="false">
      <c r="AZ1358" s="5"/>
      <c r="BA1358" s="5"/>
      <c r="BB1358" s="5"/>
    </row>
    <row r="1359" customFormat="false" ht="9.95" hidden="false" customHeight="true" outlineLevel="0" collapsed="false">
      <c r="AZ1359" s="5"/>
      <c r="BA1359" s="5"/>
      <c r="BB1359" s="5"/>
    </row>
    <row r="1360" customFormat="false" ht="9.95" hidden="false" customHeight="true" outlineLevel="0" collapsed="false">
      <c r="AZ1360" s="5"/>
      <c r="BA1360" s="5"/>
      <c r="BB1360" s="5"/>
    </row>
    <row r="1361" customFormat="false" ht="9.95" hidden="false" customHeight="true" outlineLevel="0" collapsed="false">
      <c r="AZ1361" s="5"/>
      <c r="BA1361" s="5"/>
      <c r="BB1361" s="5"/>
    </row>
    <row r="1362" customFormat="false" ht="9.95" hidden="false" customHeight="true" outlineLevel="0" collapsed="false">
      <c r="AZ1362" s="5"/>
      <c r="BA1362" s="5"/>
      <c r="BB1362" s="5"/>
    </row>
    <row r="1363" customFormat="false" ht="9.95" hidden="false" customHeight="true" outlineLevel="0" collapsed="false">
      <c r="AZ1363" s="5"/>
      <c r="BA1363" s="5"/>
      <c r="BB1363" s="5"/>
    </row>
    <row r="1364" customFormat="false" ht="9.95" hidden="false" customHeight="true" outlineLevel="0" collapsed="false">
      <c r="AZ1364" s="5"/>
      <c r="BA1364" s="5"/>
      <c r="BB1364" s="5"/>
    </row>
    <row r="1365" customFormat="false" ht="9.95" hidden="false" customHeight="true" outlineLevel="0" collapsed="false">
      <c r="AZ1365" s="5"/>
      <c r="BA1365" s="5"/>
      <c r="BB1365" s="5"/>
    </row>
    <row r="1366" customFormat="false" ht="9.95" hidden="false" customHeight="true" outlineLevel="0" collapsed="false">
      <c r="AZ1366" s="5"/>
      <c r="BA1366" s="5"/>
      <c r="BB1366" s="5"/>
    </row>
    <row r="1367" customFormat="false" ht="9.95" hidden="false" customHeight="true" outlineLevel="0" collapsed="false">
      <c r="AZ1367" s="5"/>
      <c r="BA1367" s="5"/>
      <c r="BB1367" s="5"/>
    </row>
    <row r="1368" customFormat="false" ht="9.95" hidden="false" customHeight="true" outlineLevel="0" collapsed="false">
      <c r="AZ1368" s="5"/>
      <c r="BA1368" s="5"/>
      <c r="BB1368" s="5"/>
    </row>
    <row r="1369" customFormat="false" ht="9.95" hidden="false" customHeight="true" outlineLevel="0" collapsed="false">
      <c r="AZ1369" s="5"/>
      <c r="BA1369" s="5"/>
      <c r="BB1369" s="5"/>
    </row>
    <row r="1370" customFormat="false" ht="9.95" hidden="false" customHeight="true" outlineLevel="0" collapsed="false">
      <c r="AZ1370" s="5"/>
      <c r="BA1370" s="5"/>
      <c r="BB1370" s="5"/>
    </row>
    <row r="1371" customFormat="false" ht="9.95" hidden="false" customHeight="true" outlineLevel="0" collapsed="false">
      <c r="AZ1371" s="5"/>
      <c r="BA1371" s="5"/>
      <c r="BB1371" s="5"/>
    </row>
    <row r="1372" customFormat="false" ht="9.95" hidden="false" customHeight="true" outlineLevel="0" collapsed="false">
      <c r="AZ1372" s="5"/>
      <c r="BA1372" s="5"/>
      <c r="BB1372" s="5"/>
    </row>
    <row r="1373" customFormat="false" ht="9.95" hidden="false" customHeight="true" outlineLevel="0" collapsed="false">
      <c r="AZ1373" s="5"/>
      <c r="BA1373" s="5"/>
      <c r="BB1373" s="5"/>
    </row>
    <row r="1374" customFormat="false" ht="9.95" hidden="false" customHeight="true" outlineLevel="0" collapsed="false">
      <c r="AZ1374" s="5"/>
      <c r="BA1374" s="5"/>
      <c r="BB1374" s="5"/>
    </row>
    <row r="1375" customFormat="false" ht="9.95" hidden="false" customHeight="true" outlineLevel="0" collapsed="false">
      <c r="AZ1375" s="5"/>
      <c r="BA1375" s="5"/>
      <c r="BB1375" s="5"/>
    </row>
    <row r="1376" customFormat="false" ht="9.95" hidden="false" customHeight="true" outlineLevel="0" collapsed="false">
      <c r="AZ1376" s="5"/>
      <c r="BA1376" s="5"/>
      <c r="BB1376" s="5"/>
    </row>
    <row r="1377" customFormat="false" ht="9.95" hidden="false" customHeight="true" outlineLevel="0" collapsed="false">
      <c r="AZ1377" s="5"/>
      <c r="BA1377" s="5"/>
      <c r="BB1377" s="5"/>
    </row>
    <row r="1378" customFormat="false" ht="9.95" hidden="false" customHeight="true" outlineLevel="0" collapsed="false">
      <c r="AZ1378" s="5"/>
      <c r="BA1378" s="5"/>
      <c r="BB1378" s="5"/>
    </row>
    <row r="1379" customFormat="false" ht="9.95" hidden="false" customHeight="true" outlineLevel="0" collapsed="false">
      <c r="AZ1379" s="5"/>
      <c r="BA1379" s="5"/>
      <c r="BB1379" s="5"/>
    </row>
    <row r="1380" customFormat="false" ht="9.95" hidden="false" customHeight="true" outlineLevel="0" collapsed="false">
      <c r="AZ1380" s="5"/>
      <c r="BA1380" s="5"/>
      <c r="BB1380" s="5"/>
    </row>
    <row r="1381" customFormat="false" ht="9.95" hidden="false" customHeight="true" outlineLevel="0" collapsed="false">
      <c r="AZ1381" s="5"/>
      <c r="BA1381" s="5"/>
      <c r="BB1381" s="5"/>
    </row>
    <row r="1382" customFormat="false" ht="9.95" hidden="false" customHeight="true" outlineLevel="0" collapsed="false">
      <c r="AZ1382" s="5"/>
      <c r="BA1382" s="5"/>
      <c r="BB1382" s="5"/>
    </row>
    <row r="1383" customFormat="false" ht="9.95" hidden="false" customHeight="true" outlineLevel="0" collapsed="false">
      <c r="AZ1383" s="5"/>
      <c r="BA1383" s="5"/>
      <c r="BB1383" s="5"/>
    </row>
    <row r="1384" customFormat="false" ht="9.95" hidden="false" customHeight="true" outlineLevel="0" collapsed="false">
      <c r="AZ1384" s="5"/>
      <c r="BA1384" s="5"/>
      <c r="BB1384" s="5"/>
    </row>
    <row r="1385" customFormat="false" ht="9.95" hidden="false" customHeight="true" outlineLevel="0" collapsed="false">
      <c r="AZ1385" s="5"/>
      <c r="BA1385" s="5"/>
      <c r="BB1385" s="5"/>
    </row>
    <row r="1386" customFormat="false" ht="9.95" hidden="false" customHeight="true" outlineLevel="0" collapsed="false">
      <c r="AZ1386" s="5"/>
      <c r="BA1386" s="5"/>
      <c r="BB1386" s="5"/>
    </row>
    <row r="1387" customFormat="false" ht="9.95" hidden="false" customHeight="true" outlineLevel="0" collapsed="false">
      <c r="AZ1387" s="5"/>
      <c r="BA1387" s="5"/>
      <c r="BB1387" s="5"/>
    </row>
    <row r="1388" customFormat="false" ht="9.95" hidden="false" customHeight="true" outlineLevel="0" collapsed="false">
      <c r="AZ1388" s="5"/>
      <c r="BA1388" s="5"/>
      <c r="BB1388" s="5"/>
    </row>
    <row r="1389" customFormat="false" ht="9.95" hidden="false" customHeight="true" outlineLevel="0" collapsed="false">
      <c r="AZ1389" s="5"/>
      <c r="BA1389" s="5"/>
      <c r="BB1389" s="5"/>
    </row>
    <row r="1390" customFormat="false" ht="9.95" hidden="false" customHeight="true" outlineLevel="0" collapsed="false">
      <c r="AZ1390" s="5"/>
      <c r="BA1390" s="5"/>
      <c r="BB1390" s="5"/>
    </row>
    <row r="1391" customFormat="false" ht="9.95" hidden="false" customHeight="true" outlineLevel="0" collapsed="false">
      <c r="AZ1391" s="5"/>
      <c r="BA1391" s="5"/>
      <c r="BB1391" s="5"/>
    </row>
    <row r="1392" customFormat="false" ht="9.95" hidden="false" customHeight="true" outlineLevel="0" collapsed="false">
      <c r="AZ1392" s="5"/>
      <c r="BA1392" s="5"/>
      <c r="BB1392" s="5"/>
    </row>
    <row r="1393" customFormat="false" ht="9.95" hidden="false" customHeight="true" outlineLevel="0" collapsed="false">
      <c r="AZ1393" s="5"/>
      <c r="BA1393" s="5"/>
      <c r="BB1393" s="5"/>
    </row>
    <row r="1394" customFormat="false" ht="9.95" hidden="false" customHeight="true" outlineLevel="0" collapsed="false">
      <c r="AZ1394" s="5"/>
      <c r="BA1394" s="5"/>
      <c r="BB1394" s="5"/>
    </row>
    <row r="1395" customFormat="false" ht="9.95" hidden="false" customHeight="true" outlineLevel="0" collapsed="false">
      <c r="AZ1395" s="5"/>
      <c r="BA1395" s="5"/>
      <c r="BB1395" s="5"/>
    </row>
    <row r="1396" customFormat="false" ht="9.95" hidden="false" customHeight="true" outlineLevel="0" collapsed="false">
      <c r="AZ1396" s="5"/>
      <c r="BA1396" s="5"/>
      <c r="BB1396" s="5"/>
    </row>
    <row r="1397" customFormat="false" ht="9.95" hidden="false" customHeight="true" outlineLevel="0" collapsed="false">
      <c r="AZ1397" s="5"/>
      <c r="BA1397" s="5"/>
      <c r="BB1397" s="5"/>
    </row>
    <row r="1398" customFormat="false" ht="9.95" hidden="false" customHeight="true" outlineLevel="0" collapsed="false">
      <c r="AZ1398" s="5"/>
      <c r="BA1398" s="5"/>
      <c r="BB1398" s="5"/>
    </row>
    <row r="1399" customFormat="false" ht="9.95" hidden="false" customHeight="true" outlineLevel="0" collapsed="false">
      <c r="AZ1399" s="5"/>
      <c r="BA1399" s="5"/>
      <c r="BB1399" s="5"/>
    </row>
    <row r="1400" customFormat="false" ht="9.95" hidden="false" customHeight="true" outlineLevel="0" collapsed="false">
      <c r="AZ1400" s="5"/>
      <c r="BA1400" s="5"/>
      <c r="BB1400" s="5"/>
    </row>
    <row r="1401" customFormat="false" ht="9.95" hidden="false" customHeight="true" outlineLevel="0" collapsed="false">
      <c r="AZ1401" s="5"/>
      <c r="BA1401" s="5"/>
      <c r="BB1401" s="5"/>
    </row>
    <row r="1402" customFormat="false" ht="9.95" hidden="false" customHeight="true" outlineLevel="0" collapsed="false">
      <c r="AZ1402" s="5"/>
      <c r="BA1402" s="5"/>
      <c r="BB1402" s="5"/>
    </row>
    <row r="1403" customFormat="false" ht="9.95" hidden="false" customHeight="true" outlineLevel="0" collapsed="false">
      <c r="AZ1403" s="5"/>
      <c r="BA1403" s="5"/>
      <c r="BB1403" s="5"/>
    </row>
    <row r="1404" customFormat="false" ht="9.95" hidden="false" customHeight="true" outlineLevel="0" collapsed="false">
      <c r="AZ1404" s="5"/>
      <c r="BA1404" s="5"/>
      <c r="BB1404" s="5"/>
    </row>
    <row r="1405" customFormat="false" ht="9.95" hidden="false" customHeight="true" outlineLevel="0" collapsed="false">
      <c r="AZ1405" s="5"/>
      <c r="BA1405" s="5"/>
      <c r="BB1405" s="5"/>
    </row>
    <row r="1406" customFormat="false" ht="9.95" hidden="false" customHeight="true" outlineLevel="0" collapsed="false">
      <c r="AZ1406" s="5"/>
      <c r="BA1406" s="5"/>
      <c r="BB1406" s="5"/>
    </row>
    <row r="1407" customFormat="false" ht="9.95" hidden="false" customHeight="true" outlineLevel="0" collapsed="false">
      <c r="AZ1407" s="5"/>
      <c r="BA1407" s="5"/>
      <c r="BB1407" s="5"/>
    </row>
    <row r="1408" customFormat="false" ht="9.95" hidden="false" customHeight="true" outlineLevel="0" collapsed="false">
      <c r="AZ1408" s="5"/>
      <c r="BA1408" s="5"/>
      <c r="BB1408" s="5"/>
    </row>
    <row r="1409" customFormat="false" ht="9.95" hidden="false" customHeight="true" outlineLevel="0" collapsed="false">
      <c r="AZ1409" s="5"/>
      <c r="BA1409" s="5"/>
      <c r="BB1409" s="5"/>
    </row>
    <row r="1410" customFormat="false" ht="9.95" hidden="false" customHeight="true" outlineLevel="0" collapsed="false">
      <c r="AZ1410" s="5"/>
      <c r="BA1410" s="5"/>
      <c r="BB1410" s="5"/>
    </row>
    <row r="1411" customFormat="false" ht="9.95" hidden="false" customHeight="true" outlineLevel="0" collapsed="false">
      <c r="AZ1411" s="5"/>
      <c r="BA1411" s="5"/>
      <c r="BB1411" s="5"/>
    </row>
    <row r="1412" customFormat="false" ht="9.95" hidden="false" customHeight="true" outlineLevel="0" collapsed="false">
      <c r="AZ1412" s="5"/>
      <c r="BA1412" s="5"/>
      <c r="BB1412" s="5"/>
    </row>
    <row r="1413" customFormat="false" ht="9.95" hidden="false" customHeight="true" outlineLevel="0" collapsed="false">
      <c r="AZ1413" s="5"/>
      <c r="BA1413" s="5"/>
      <c r="BB1413" s="5"/>
    </row>
    <row r="1414" customFormat="false" ht="9.95" hidden="false" customHeight="true" outlineLevel="0" collapsed="false">
      <c r="AZ1414" s="5"/>
      <c r="BA1414" s="5"/>
      <c r="BB1414" s="5"/>
    </row>
    <row r="1415" customFormat="false" ht="9.95" hidden="false" customHeight="true" outlineLevel="0" collapsed="false">
      <c r="AZ1415" s="5"/>
      <c r="BA1415" s="5"/>
      <c r="BB1415" s="5"/>
    </row>
    <row r="1416" customFormat="false" ht="9.95" hidden="false" customHeight="true" outlineLevel="0" collapsed="false">
      <c r="AZ1416" s="5"/>
      <c r="BA1416" s="5"/>
      <c r="BB1416" s="5"/>
    </row>
    <row r="1417" customFormat="false" ht="9.95" hidden="false" customHeight="true" outlineLevel="0" collapsed="false">
      <c r="AZ1417" s="5"/>
      <c r="BA1417" s="5"/>
      <c r="BB1417" s="5"/>
    </row>
    <row r="1418" customFormat="false" ht="9.95" hidden="false" customHeight="true" outlineLevel="0" collapsed="false">
      <c r="AZ1418" s="5"/>
      <c r="BA1418" s="5"/>
      <c r="BB1418" s="5"/>
    </row>
    <row r="1419" customFormat="false" ht="9.95" hidden="false" customHeight="true" outlineLevel="0" collapsed="false">
      <c r="AZ1419" s="5"/>
      <c r="BA1419" s="5"/>
      <c r="BB1419" s="5"/>
    </row>
    <row r="1420" customFormat="false" ht="9.95" hidden="false" customHeight="true" outlineLevel="0" collapsed="false">
      <c r="AZ1420" s="5"/>
      <c r="BA1420" s="5"/>
      <c r="BB1420" s="5"/>
    </row>
    <row r="1421" customFormat="false" ht="9.95" hidden="false" customHeight="true" outlineLevel="0" collapsed="false">
      <c r="AZ1421" s="5"/>
      <c r="BA1421" s="5"/>
      <c r="BB1421" s="5"/>
    </row>
    <row r="1422" customFormat="false" ht="9.95" hidden="false" customHeight="true" outlineLevel="0" collapsed="false">
      <c r="AZ1422" s="5"/>
      <c r="BA1422" s="5"/>
      <c r="BB1422" s="5"/>
    </row>
    <row r="1423" customFormat="false" ht="9.95" hidden="false" customHeight="true" outlineLevel="0" collapsed="false">
      <c r="AZ1423" s="5"/>
      <c r="BA1423" s="5"/>
      <c r="BB1423" s="5"/>
    </row>
    <row r="1424" customFormat="false" ht="9.95" hidden="false" customHeight="true" outlineLevel="0" collapsed="false">
      <c r="AZ1424" s="5"/>
      <c r="BA1424" s="5"/>
      <c r="BB1424" s="5"/>
    </row>
    <row r="1425" customFormat="false" ht="9.95" hidden="false" customHeight="true" outlineLevel="0" collapsed="false">
      <c r="AZ1425" s="5"/>
      <c r="BA1425" s="5"/>
      <c r="BB1425" s="5"/>
    </row>
    <row r="1426" customFormat="false" ht="9.95" hidden="false" customHeight="true" outlineLevel="0" collapsed="false">
      <c r="AZ1426" s="5"/>
      <c r="BA1426" s="5"/>
      <c r="BB1426" s="5"/>
    </row>
    <row r="1427" customFormat="false" ht="9.95" hidden="false" customHeight="true" outlineLevel="0" collapsed="false">
      <c r="AZ1427" s="5"/>
      <c r="BA1427" s="5"/>
      <c r="BB1427" s="5"/>
    </row>
    <row r="1428" customFormat="false" ht="9.95" hidden="false" customHeight="true" outlineLevel="0" collapsed="false">
      <c r="AZ1428" s="5"/>
      <c r="BA1428" s="5"/>
      <c r="BB1428" s="5"/>
    </row>
    <row r="1429" customFormat="false" ht="9.95" hidden="false" customHeight="true" outlineLevel="0" collapsed="false">
      <c r="AZ1429" s="5"/>
      <c r="BA1429" s="5"/>
      <c r="BB1429" s="5"/>
    </row>
    <row r="1430" customFormat="false" ht="9.95" hidden="false" customHeight="true" outlineLevel="0" collapsed="false">
      <c r="AZ1430" s="5"/>
      <c r="BA1430" s="5"/>
      <c r="BB1430" s="5"/>
    </row>
    <row r="1431" customFormat="false" ht="9.95" hidden="false" customHeight="true" outlineLevel="0" collapsed="false">
      <c r="AZ1431" s="5"/>
      <c r="BA1431" s="5"/>
      <c r="BB1431" s="5"/>
    </row>
    <row r="1432" customFormat="false" ht="9.95" hidden="false" customHeight="true" outlineLevel="0" collapsed="false">
      <c r="AZ1432" s="5"/>
      <c r="BA1432" s="5"/>
      <c r="BB1432" s="5"/>
    </row>
    <row r="1433" customFormat="false" ht="9.95" hidden="false" customHeight="true" outlineLevel="0" collapsed="false">
      <c r="AZ1433" s="5"/>
      <c r="BA1433" s="5"/>
      <c r="BB1433" s="5"/>
    </row>
    <row r="1434" customFormat="false" ht="9.95" hidden="false" customHeight="true" outlineLevel="0" collapsed="false">
      <c r="AZ1434" s="5"/>
      <c r="BA1434" s="5"/>
      <c r="BB1434" s="5"/>
    </row>
    <row r="1435" customFormat="false" ht="9.95" hidden="false" customHeight="true" outlineLevel="0" collapsed="false">
      <c r="AZ1435" s="5"/>
      <c r="BA1435" s="5"/>
      <c r="BB1435" s="5"/>
    </row>
    <row r="1436" customFormat="false" ht="9.95" hidden="false" customHeight="true" outlineLevel="0" collapsed="false">
      <c r="AZ1436" s="5"/>
      <c r="BA1436" s="5"/>
      <c r="BB1436" s="5"/>
    </row>
    <row r="1437" customFormat="false" ht="9.95" hidden="false" customHeight="true" outlineLevel="0" collapsed="false">
      <c r="AZ1437" s="5"/>
      <c r="BA1437" s="5"/>
      <c r="BB1437" s="5"/>
    </row>
    <row r="1438" customFormat="false" ht="9.95" hidden="false" customHeight="true" outlineLevel="0" collapsed="false">
      <c r="AZ1438" s="5"/>
      <c r="BA1438" s="5"/>
      <c r="BB1438" s="5"/>
    </row>
    <row r="1439" customFormat="false" ht="9.95" hidden="false" customHeight="true" outlineLevel="0" collapsed="false">
      <c r="AZ1439" s="5"/>
      <c r="BA1439" s="5"/>
      <c r="BB1439" s="5"/>
    </row>
    <row r="1440" customFormat="false" ht="9.95" hidden="false" customHeight="true" outlineLevel="0" collapsed="false">
      <c r="AZ1440" s="5"/>
      <c r="BA1440" s="5"/>
      <c r="BB1440" s="5"/>
    </row>
    <row r="1441" customFormat="false" ht="9.95" hidden="false" customHeight="true" outlineLevel="0" collapsed="false">
      <c r="AZ1441" s="5"/>
      <c r="BA1441" s="5"/>
      <c r="BB1441" s="5"/>
    </row>
    <row r="1442" customFormat="false" ht="9.95" hidden="false" customHeight="true" outlineLevel="0" collapsed="false">
      <c r="AZ1442" s="5"/>
      <c r="BA1442" s="5"/>
      <c r="BB1442" s="5"/>
    </row>
    <row r="1443" customFormat="false" ht="9.95" hidden="false" customHeight="true" outlineLevel="0" collapsed="false">
      <c r="AZ1443" s="5"/>
      <c r="BA1443" s="5"/>
      <c r="BB1443" s="5"/>
    </row>
    <row r="1444" customFormat="false" ht="9.95" hidden="false" customHeight="true" outlineLevel="0" collapsed="false">
      <c r="AZ1444" s="5"/>
      <c r="BA1444" s="5"/>
      <c r="BB1444" s="5"/>
    </row>
    <row r="1445" customFormat="false" ht="9.95" hidden="false" customHeight="true" outlineLevel="0" collapsed="false">
      <c r="AZ1445" s="5"/>
      <c r="BA1445" s="5"/>
      <c r="BB1445" s="5"/>
    </row>
    <row r="1446" customFormat="false" ht="9.95" hidden="false" customHeight="true" outlineLevel="0" collapsed="false">
      <c r="AZ1446" s="5"/>
      <c r="BA1446" s="5"/>
      <c r="BB1446" s="5"/>
    </row>
    <row r="1447" customFormat="false" ht="9.95" hidden="false" customHeight="true" outlineLevel="0" collapsed="false">
      <c r="AZ1447" s="5"/>
      <c r="BA1447" s="5"/>
      <c r="BB1447" s="5"/>
    </row>
    <row r="1448" customFormat="false" ht="9.95" hidden="false" customHeight="true" outlineLevel="0" collapsed="false">
      <c r="AZ1448" s="5"/>
      <c r="BA1448" s="5"/>
      <c r="BB1448" s="5"/>
    </row>
    <row r="1449" customFormat="false" ht="9.95" hidden="false" customHeight="true" outlineLevel="0" collapsed="false">
      <c r="AZ1449" s="5"/>
      <c r="BA1449" s="5"/>
      <c r="BB1449" s="5"/>
    </row>
    <row r="1450" customFormat="false" ht="9.95" hidden="false" customHeight="true" outlineLevel="0" collapsed="false">
      <c r="AZ1450" s="5"/>
      <c r="BA1450" s="5"/>
      <c r="BB1450" s="5"/>
    </row>
    <row r="1451" customFormat="false" ht="9.95" hidden="false" customHeight="true" outlineLevel="0" collapsed="false">
      <c r="AZ1451" s="5"/>
      <c r="BA1451" s="5"/>
      <c r="BB1451" s="5"/>
    </row>
    <row r="1452" customFormat="false" ht="9.95" hidden="false" customHeight="true" outlineLevel="0" collapsed="false">
      <c r="AZ1452" s="5"/>
      <c r="BA1452" s="5"/>
      <c r="BB1452" s="5"/>
    </row>
    <row r="1453" customFormat="false" ht="9.95" hidden="false" customHeight="true" outlineLevel="0" collapsed="false">
      <c r="AZ1453" s="5"/>
      <c r="BA1453" s="5"/>
      <c r="BB1453" s="5"/>
    </row>
    <row r="1454" customFormat="false" ht="9.95" hidden="false" customHeight="true" outlineLevel="0" collapsed="false">
      <c r="AZ1454" s="5"/>
      <c r="BA1454" s="5"/>
      <c r="BB1454" s="5"/>
    </row>
    <row r="1455" customFormat="false" ht="9.95" hidden="false" customHeight="true" outlineLevel="0" collapsed="false">
      <c r="AZ1455" s="5"/>
      <c r="BA1455" s="5"/>
      <c r="BB1455" s="5"/>
    </row>
    <row r="1456" customFormat="false" ht="9.95" hidden="false" customHeight="true" outlineLevel="0" collapsed="false">
      <c r="AZ1456" s="5"/>
      <c r="BA1456" s="5"/>
      <c r="BB1456" s="5"/>
    </row>
    <row r="1457" customFormat="false" ht="9.95" hidden="false" customHeight="true" outlineLevel="0" collapsed="false">
      <c r="AZ1457" s="5"/>
      <c r="BA1457" s="5"/>
      <c r="BB1457" s="5"/>
    </row>
    <row r="1458" customFormat="false" ht="9.95" hidden="false" customHeight="true" outlineLevel="0" collapsed="false">
      <c r="AZ1458" s="5"/>
      <c r="BA1458" s="5"/>
      <c r="BB1458" s="5"/>
    </row>
    <row r="1459" customFormat="false" ht="9.95" hidden="false" customHeight="true" outlineLevel="0" collapsed="false">
      <c r="AZ1459" s="5"/>
      <c r="BA1459" s="5"/>
      <c r="BB1459" s="5"/>
    </row>
    <row r="1460" customFormat="false" ht="9.95" hidden="false" customHeight="true" outlineLevel="0" collapsed="false">
      <c r="AZ1460" s="5"/>
      <c r="BA1460" s="5"/>
      <c r="BB1460" s="5"/>
    </row>
    <row r="1461" customFormat="false" ht="9.95" hidden="false" customHeight="true" outlineLevel="0" collapsed="false">
      <c r="AZ1461" s="5"/>
      <c r="BA1461" s="5"/>
      <c r="BB1461" s="5"/>
    </row>
    <row r="1462" customFormat="false" ht="9.95" hidden="false" customHeight="true" outlineLevel="0" collapsed="false">
      <c r="AZ1462" s="5"/>
      <c r="BA1462" s="5"/>
      <c r="BB1462" s="5"/>
    </row>
    <row r="1463" customFormat="false" ht="9.95" hidden="false" customHeight="true" outlineLevel="0" collapsed="false">
      <c r="AZ1463" s="5"/>
      <c r="BA1463" s="5"/>
      <c r="BB1463" s="5"/>
    </row>
    <row r="1464" customFormat="false" ht="9.95" hidden="false" customHeight="true" outlineLevel="0" collapsed="false">
      <c r="AZ1464" s="5"/>
      <c r="BA1464" s="5"/>
      <c r="BB1464" s="5"/>
    </row>
    <row r="1465" customFormat="false" ht="9.95" hidden="false" customHeight="true" outlineLevel="0" collapsed="false">
      <c r="AZ1465" s="5"/>
      <c r="BA1465" s="5"/>
      <c r="BB1465" s="5"/>
    </row>
    <row r="1466" customFormat="false" ht="9.95" hidden="false" customHeight="true" outlineLevel="0" collapsed="false">
      <c r="AZ1466" s="5"/>
      <c r="BA1466" s="5"/>
      <c r="BB1466" s="5"/>
    </row>
    <row r="1467" customFormat="false" ht="9.95" hidden="false" customHeight="true" outlineLevel="0" collapsed="false">
      <c r="AZ1467" s="5"/>
      <c r="BA1467" s="5"/>
      <c r="BB1467" s="5"/>
    </row>
    <row r="1468" customFormat="false" ht="9.95" hidden="false" customHeight="true" outlineLevel="0" collapsed="false">
      <c r="AZ1468" s="5"/>
      <c r="BA1468" s="5"/>
      <c r="BB1468" s="5"/>
    </row>
    <row r="1469" customFormat="false" ht="9.95" hidden="false" customHeight="true" outlineLevel="0" collapsed="false">
      <c r="AZ1469" s="5"/>
      <c r="BA1469" s="5"/>
      <c r="BB1469" s="5"/>
    </row>
    <row r="1470" customFormat="false" ht="9.95" hidden="false" customHeight="true" outlineLevel="0" collapsed="false">
      <c r="AZ1470" s="5"/>
      <c r="BA1470" s="5"/>
      <c r="BB1470" s="5"/>
    </row>
    <row r="1471" customFormat="false" ht="9.95" hidden="false" customHeight="true" outlineLevel="0" collapsed="false">
      <c r="AZ1471" s="5"/>
      <c r="BA1471" s="5"/>
      <c r="BB1471" s="5"/>
    </row>
    <row r="1472" customFormat="false" ht="9.95" hidden="false" customHeight="true" outlineLevel="0" collapsed="false">
      <c r="AZ1472" s="5"/>
      <c r="BA1472" s="5"/>
      <c r="BB1472" s="5"/>
    </row>
    <row r="1473" customFormat="false" ht="9.95" hidden="false" customHeight="true" outlineLevel="0" collapsed="false">
      <c r="AZ1473" s="5"/>
      <c r="BA1473" s="5"/>
      <c r="BB1473" s="5"/>
    </row>
    <row r="1474" customFormat="false" ht="9.95" hidden="false" customHeight="true" outlineLevel="0" collapsed="false">
      <c r="AZ1474" s="5"/>
      <c r="BA1474" s="5"/>
      <c r="BB1474" s="5"/>
    </row>
    <row r="1475" customFormat="false" ht="9.95" hidden="false" customHeight="true" outlineLevel="0" collapsed="false">
      <c r="AZ1475" s="5"/>
      <c r="BA1475" s="5"/>
      <c r="BB1475" s="5"/>
    </row>
    <row r="1476" customFormat="false" ht="9.95" hidden="false" customHeight="true" outlineLevel="0" collapsed="false">
      <c r="AZ1476" s="5"/>
      <c r="BA1476" s="5"/>
      <c r="BB1476" s="5"/>
    </row>
    <row r="1477" customFormat="false" ht="9.95" hidden="false" customHeight="true" outlineLevel="0" collapsed="false">
      <c r="AZ1477" s="5"/>
      <c r="BA1477" s="5"/>
      <c r="BB1477" s="5"/>
    </row>
    <row r="1478" customFormat="false" ht="9.95" hidden="false" customHeight="true" outlineLevel="0" collapsed="false">
      <c r="AZ1478" s="5"/>
      <c r="BA1478" s="5"/>
      <c r="BB1478" s="5"/>
    </row>
    <row r="1479" customFormat="false" ht="9.95" hidden="false" customHeight="true" outlineLevel="0" collapsed="false">
      <c r="AZ1479" s="5"/>
      <c r="BA1479" s="5"/>
      <c r="BB1479" s="5"/>
    </row>
    <row r="1480" customFormat="false" ht="9.95" hidden="false" customHeight="true" outlineLevel="0" collapsed="false">
      <c r="AZ1480" s="5"/>
      <c r="BA1480" s="5"/>
      <c r="BB1480" s="5"/>
    </row>
    <row r="1481" customFormat="false" ht="9.95" hidden="false" customHeight="true" outlineLevel="0" collapsed="false">
      <c r="AZ1481" s="5"/>
      <c r="BA1481" s="5"/>
      <c r="BB1481" s="5"/>
    </row>
    <row r="1482" customFormat="false" ht="9.95" hidden="false" customHeight="true" outlineLevel="0" collapsed="false">
      <c r="AZ1482" s="5"/>
      <c r="BA1482" s="5"/>
      <c r="BB1482" s="5"/>
    </row>
    <row r="1483" customFormat="false" ht="9.95" hidden="false" customHeight="true" outlineLevel="0" collapsed="false">
      <c r="AZ1483" s="5"/>
      <c r="BA1483" s="5"/>
      <c r="BB1483" s="5"/>
    </row>
    <row r="1484" customFormat="false" ht="9.95" hidden="false" customHeight="true" outlineLevel="0" collapsed="false">
      <c r="AZ1484" s="5"/>
      <c r="BA1484" s="5"/>
      <c r="BB1484" s="5"/>
    </row>
    <row r="1485" customFormat="false" ht="9.95" hidden="false" customHeight="true" outlineLevel="0" collapsed="false">
      <c r="AZ1485" s="5"/>
      <c r="BA1485" s="5"/>
      <c r="BB1485" s="5"/>
    </row>
    <row r="1486" customFormat="false" ht="9.95" hidden="false" customHeight="true" outlineLevel="0" collapsed="false">
      <c r="AZ1486" s="5"/>
      <c r="BA1486" s="5"/>
      <c r="BB1486" s="5"/>
    </row>
    <row r="1487" customFormat="false" ht="9.95" hidden="false" customHeight="true" outlineLevel="0" collapsed="false">
      <c r="AZ1487" s="5"/>
      <c r="BA1487" s="5"/>
      <c r="BB1487" s="5"/>
    </row>
    <row r="1488" customFormat="false" ht="9.95" hidden="false" customHeight="true" outlineLevel="0" collapsed="false">
      <c r="AZ1488" s="5"/>
      <c r="BA1488" s="5"/>
      <c r="BB1488" s="5"/>
    </row>
    <row r="1489" customFormat="false" ht="9.95" hidden="false" customHeight="true" outlineLevel="0" collapsed="false">
      <c r="AZ1489" s="5"/>
      <c r="BA1489" s="5"/>
      <c r="BB1489" s="5"/>
    </row>
    <row r="1490" customFormat="false" ht="9.95" hidden="false" customHeight="true" outlineLevel="0" collapsed="false">
      <c r="AZ1490" s="5"/>
      <c r="BA1490" s="5"/>
      <c r="BB1490" s="5"/>
    </row>
    <row r="1491" customFormat="false" ht="9.95" hidden="false" customHeight="true" outlineLevel="0" collapsed="false">
      <c r="AZ1491" s="5"/>
      <c r="BA1491" s="5"/>
      <c r="BB1491" s="5"/>
    </row>
    <row r="1492" customFormat="false" ht="9.95" hidden="false" customHeight="true" outlineLevel="0" collapsed="false">
      <c r="AZ1492" s="5"/>
      <c r="BA1492" s="5"/>
      <c r="BB1492" s="5"/>
    </row>
    <row r="1493" customFormat="false" ht="9.95" hidden="false" customHeight="true" outlineLevel="0" collapsed="false">
      <c r="AZ1493" s="5"/>
      <c r="BA1493" s="5"/>
      <c r="BB1493" s="5"/>
    </row>
    <row r="1494" customFormat="false" ht="9.95" hidden="false" customHeight="true" outlineLevel="0" collapsed="false">
      <c r="AZ1494" s="5"/>
      <c r="BA1494" s="5"/>
      <c r="BB1494" s="5"/>
    </row>
    <row r="1495" customFormat="false" ht="9.95" hidden="false" customHeight="true" outlineLevel="0" collapsed="false">
      <c r="AZ1495" s="5"/>
      <c r="BA1495" s="5"/>
      <c r="BB1495" s="5"/>
    </row>
    <row r="1496" customFormat="false" ht="9.95" hidden="false" customHeight="true" outlineLevel="0" collapsed="false">
      <c r="AZ1496" s="5"/>
      <c r="BA1496" s="5"/>
      <c r="BB1496" s="5"/>
    </row>
    <row r="1497" customFormat="false" ht="9.95" hidden="false" customHeight="true" outlineLevel="0" collapsed="false">
      <c r="AZ1497" s="5"/>
      <c r="BA1497" s="5"/>
      <c r="BB1497" s="5"/>
    </row>
    <row r="1498" customFormat="false" ht="9.95" hidden="false" customHeight="true" outlineLevel="0" collapsed="false">
      <c r="AZ1498" s="5"/>
      <c r="BA1498" s="5"/>
      <c r="BB1498" s="5"/>
    </row>
    <row r="1499" customFormat="false" ht="9.95" hidden="false" customHeight="true" outlineLevel="0" collapsed="false">
      <c r="AZ1499" s="5"/>
      <c r="BA1499" s="5"/>
      <c r="BB1499" s="5"/>
    </row>
    <row r="1500" customFormat="false" ht="9.95" hidden="false" customHeight="true" outlineLevel="0" collapsed="false">
      <c r="AZ1500" s="5"/>
      <c r="BA1500" s="5"/>
      <c r="BB1500" s="5"/>
    </row>
    <row r="1501" customFormat="false" ht="9.95" hidden="false" customHeight="true" outlineLevel="0" collapsed="false">
      <c r="AZ1501" s="5"/>
      <c r="BA1501" s="5"/>
      <c r="BB1501" s="5"/>
    </row>
    <row r="1502" customFormat="false" ht="9.95" hidden="false" customHeight="true" outlineLevel="0" collapsed="false">
      <c r="AZ1502" s="5"/>
      <c r="BA1502" s="5"/>
      <c r="BB1502" s="5"/>
    </row>
    <row r="1503" customFormat="false" ht="9.95" hidden="false" customHeight="true" outlineLevel="0" collapsed="false">
      <c r="AZ1503" s="5"/>
      <c r="BA1503" s="5"/>
      <c r="BB1503" s="5"/>
    </row>
    <row r="1504" customFormat="false" ht="9.95" hidden="false" customHeight="true" outlineLevel="0" collapsed="false">
      <c r="AZ1504" s="5"/>
      <c r="BA1504" s="5"/>
      <c r="BB1504" s="5"/>
    </row>
    <row r="1505" customFormat="false" ht="9.95" hidden="false" customHeight="true" outlineLevel="0" collapsed="false">
      <c r="AZ1505" s="5"/>
      <c r="BA1505" s="5"/>
      <c r="BB1505" s="5"/>
    </row>
    <row r="1506" customFormat="false" ht="9.95" hidden="false" customHeight="true" outlineLevel="0" collapsed="false">
      <c r="AZ1506" s="5"/>
      <c r="BA1506" s="5"/>
      <c r="BB1506" s="5"/>
    </row>
    <row r="1507" customFormat="false" ht="9.95" hidden="false" customHeight="true" outlineLevel="0" collapsed="false">
      <c r="AZ1507" s="5"/>
      <c r="BA1507" s="5"/>
      <c r="BB1507" s="5"/>
    </row>
    <row r="1508" customFormat="false" ht="9.95" hidden="false" customHeight="true" outlineLevel="0" collapsed="false">
      <c r="AZ1508" s="5"/>
      <c r="BA1508" s="5"/>
      <c r="BB1508" s="5"/>
    </row>
    <row r="1509" customFormat="false" ht="9.95" hidden="false" customHeight="true" outlineLevel="0" collapsed="false">
      <c r="AZ1509" s="5"/>
      <c r="BA1509" s="5"/>
      <c r="BB1509" s="5"/>
    </row>
    <row r="1510" customFormat="false" ht="9.95" hidden="false" customHeight="true" outlineLevel="0" collapsed="false">
      <c r="AZ1510" s="5"/>
      <c r="BA1510" s="5"/>
      <c r="BB1510" s="5"/>
    </row>
    <row r="1511" customFormat="false" ht="9.95" hidden="false" customHeight="true" outlineLevel="0" collapsed="false">
      <c r="AZ1511" s="5"/>
      <c r="BA1511" s="5"/>
      <c r="BB1511" s="5"/>
    </row>
    <row r="1512" customFormat="false" ht="9.95" hidden="false" customHeight="true" outlineLevel="0" collapsed="false">
      <c r="AZ1512" s="5"/>
      <c r="BA1512" s="5"/>
      <c r="BB1512" s="5"/>
    </row>
    <row r="1513" customFormat="false" ht="9.95" hidden="false" customHeight="true" outlineLevel="0" collapsed="false">
      <c r="AZ1513" s="5"/>
      <c r="BA1513" s="5"/>
      <c r="BB1513" s="5"/>
    </row>
    <row r="1514" customFormat="false" ht="9.95" hidden="false" customHeight="true" outlineLevel="0" collapsed="false">
      <c r="AZ1514" s="5"/>
      <c r="BA1514" s="5"/>
      <c r="BB1514" s="5"/>
    </row>
    <row r="1515" customFormat="false" ht="9.95" hidden="false" customHeight="true" outlineLevel="0" collapsed="false">
      <c r="AZ1515" s="5"/>
      <c r="BA1515" s="5"/>
      <c r="BB1515" s="5"/>
    </row>
    <row r="1516" customFormat="false" ht="9.95" hidden="false" customHeight="true" outlineLevel="0" collapsed="false">
      <c r="AZ1516" s="5"/>
      <c r="BA1516" s="5"/>
      <c r="BB1516" s="5"/>
    </row>
    <row r="1517" customFormat="false" ht="9.95" hidden="false" customHeight="true" outlineLevel="0" collapsed="false">
      <c r="AZ1517" s="5"/>
      <c r="BA1517" s="5"/>
      <c r="BB1517" s="5"/>
    </row>
    <row r="1518" customFormat="false" ht="9.95" hidden="false" customHeight="true" outlineLevel="0" collapsed="false">
      <c r="AZ1518" s="5"/>
      <c r="BA1518" s="5"/>
      <c r="BB1518" s="5"/>
    </row>
    <row r="1519" customFormat="false" ht="9.95" hidden="false" customHeight="true" outlineLevel="0" collapsed="false">
      <c r="AZ1519" s="5"/>
      <c r="BA1519" s="5"/>
      <c r="BB1519" s="5"/>
    </row>
    <row r="1520" customFormat="false" ht="9.95" hidden="false" customHeight="true" outlineLevel="0" collapsed="false">
      <c r="AZ1520" s="5"/>
      <c r="BA1520" s="5"/>
      <c r="BB1520" s="5"/>
    </row>
    <row r="1521" customFormat="false" ht="9.95" hidden="false" customHeight="true" outlineLevel="0" collapsed="false">
      <c r="AZ1521" s="5"/>
      <c r="BA1521" s="5"/>
      <c r="BB1521" s="5"/>
    </row>
    <row r="1522" customFormat="false" ht="9.95" hidden="false" customHeight="true" outlineLevel="0" collapsed="false">
      <c r="AZ1522" s="5"/>
      <c r="BA1522" s="5"/>
      <c r="BB1522" s="5"/>
    </row>
    <row r="1523" customFormat="false" ht="9.95" hidden="false" customHeight="true" outlineLevel="0" collapsed="false">
      <c r="AZ1523" s="5"/>
      <c r="BA1523" s="5"/>
      <c r="BB1523" s="5"/>
    </row>
    <row r="1524" customFormat="false" ht="9.95" hidden="false" customHeight="true" outlineLevel="0" collapsed="false">
      <c r="AZ1524" s="5"/>
      <c r="BA1524" s="5"/>
      <c r="BB1524" s="5"/>
    </row>
    <row r="1525" customFormat="false" ht="9.95" hidden="false" customHeight="true" outlineLevel="0" collapsed="false">
      <c r="AZ1525" s="5"/>
      <c r="BA1525" s="5"/>
      <c r="BB1525" s="5"/>
    </row>
    <row r="1526" customFormat="false" ht="9.95" hidden="false" customHeight="true" outlineLevel="0" collapsed="false">
      <c r="AZ1526" s="5"/>
      <c r="BA1526" s="5"/>
      <c r="BB1526" s="5"/>
    </row>
    <row r="1527" customFormat="false" ht="9.95" hidden="false" customHeight="true" outlineLevel="0" collapsed="false">
      <c r="AZ1527" s="5"/>
      <c r="BA1527" s="5"/>
      <c r="BB1527" s="5"/>
    </row>
    <row r="1528" customFormat="false" ht="9.95" hidden="false" customHeight="true" outlineLevel="0" collapsed="false">
      <c r="AZ1528" s="5"/>
      <c r="BA1528" s="5"/>
      <c r="BB1528" s="5"/>
    </row>
    <row r="1529" customFormat="false" ht="9.95" hidden="false" customHeight="true" outlineLevel="0" collapsed="false">
      <c r="AZ1529" s="5"/>
      <c r="BA1529" s="5"/>
      <c r="BB1529" s="5"/>
    </row>
    <row r="1530" customFormat="false" ht="9.95" hidden="false" customHeight="true" outlineLevel="0" collapsed="false">
      <c r="AZ1530" s="5"/>
      <c r="BA1530" s="5"/>
      <c r="BB1530" s="5"/>
    </row>
    <row r="1531" customFormat="false" ht="9.95" hidden="false" customHeight="true" outlineLevel="0" collapsed="false">
      <c r="AZ1531" s="5"/>
      <c r="BA1531" s="5"/>
      <c r="BB1531" s="5"/>
    </row>
    <row r="1532" customFormat="false" ht="9.95" hidden="false" customHeight="true" outlineLevel="0" collapsed="false">
      <c r="AZ1532" s="5"/>
      <c r="BA1532" s="5"/>
      <c r="BB1532" s="5"/>
    </row>
    <row r="1533" customFormat="false" ht="9.95" hidden="false" customHeight="true" outlineLevel="0" collapsed="false">
      <c r="AZ1533" s="5"/>
      <c r="BA1533" s="5"/>
      <c r="BB1533" s="5"/>
    </row>
    <row r="1534" customFormat="false" ht="9.95" hidden="false" customHeight="true" outlineLevel="0" collapsed="false">
      <c r="AZ1534" s="5"/>
      <c r="BA1534" s="5"/>
      <c r="BB1534" s="5"/>
    </row>
    <row r="1535" customFormat="false" ht="9.95" hidden="false" customHeight="true" outlineLevel="0" collapsed="false">
      <c r="AZ1535" s="5"/>
      <c r="BA1535" s="5"/>
      <c r="BB1535" s="5"/>
    </row>
    <row r="1536" customFormat="false" ht="9.95" hidden="false" customHeight="true" outlineLevel="0" collapsed="false">
      <c r="AZ1536" s="5"/>
      <c r="BA1536" s="5"/>
      <c r="BB1536" s="5"/>
    </row>
    <row r="1537" customFormat="false" ht="9.95" hidden="false" customHeight="true" outlineLevel="0" collapsed="false">
      <c r="AZ1537" s="5"/>
      <c r="BA1537" s="5"/>
      <c r="BB1537" s="5"/>
    </row>
    <row r="1538" customFormat="false" ht="9.95" hidden="false" customHeight="true" outlineLevel="0" collapsed="false">
      <c r="AZ1538" s="5"/>
      <c r="BA1538" s="5"/>
      <c r="BB1538" s="5"/>
    </row>
    <row r="1539" customFormat="false" ht="9.95" hidden="false" customHeight="true" outlineLevel="0" collapsed="false">
      <c r="AZ1539" s="5"/>
      <c r="BA1539" s="5"/>
      <c r="BB1539" s="5"/>
    </row>
    <row r="1540" customFormat="false" ht="9.95" hidden="false" customHeight="true" outlineLevel="0" collapsed="false">
      <c r="AZ1540" s="5"/>
      <c r="BA1540" s="5"/>
      <c r="BB1540" s="5"/>
    </row>
    <row r="1541" customFormat="false" ht="9.95" hidden="false" customHeight="true" outlineLevel="0" collapsed="false">
      <c r="AZ1541" s="5"/>
      <c r="BA1541" s="5"/>
      <c r="BB1541" s="5"/>
    </row>
    <row r="1542" customFormat="false" ht="9.95" hidden="false" customHeight="true" outlineLevel="0" collapsed="false">
      <c r="AZ1542" s="5"/>
      <c r="BA1542" s="5"/>
      <c r="BB1542" s="5"/>
    </row>
    <row r="1543" customFormat="false" ht="9.95" hidden="false" customHeight="true" outlineLevel="0" collapsed="false">
      <c r="AZ1543" s="5"/>
      <c r="BA1543" s="5"/>
      <c r="BB1543" s="5"/>
    </row>
    <row r="1544" customFormat="false" ht="9.95" hidden="false" customHeight="true" outlineLevel="0" collapsed="false">
      <c r="AZ1544" s="5"/>
      <c r="BA1544" s="5"/>
      <c r="BB1544" s="5"/>
    </row>
    <row r="1545" customFormat="false" ht="9.95" hidden="false" customHeight="true" outlineLevel="0" collapsed="false">
      <c r="AZ1545" s="5"/>
      <c r="BA1545" s="5"/>
      <c r="BB1545" s="5"/>
    </row>
    <row r="1546" customFormat="false" ht="9.95" hidden="false" customHeight="true" outlineLevel="0" collapsed="false">
      <c r="AZ1546" s="5"/>
      <c r="BA1546" s="5"/>
      <c r="BB1546" s="5"/>
    </row>
    <row r="1547" customFormat="false" ht="9.95" hidden="false" customHeight="true" outlineLevel="0" collapsed="false">
      <c r="AZ1547" s="5"/>
      <c r="BA1547" s="5"/>
      <c r="BB1547" s="5"/>
    </row>
    <row r="1548" customFormat="false" ht="9.95" hidden="false" customHeight="true" outlineLevel="0" collapsed="false">
      <c r="AZ1548" s="5"/>
      <c r="BA1548" s="5"/>
      <c r="BB1548" s="5"/>
    </row>
    <row r="1549" customFormat="false" ht="9.95" hidden="false" customHeight="true" outlineLevel="0" collapsed="false">
      <c r="AZ1549" s="5"/>
      <c r="BA1549" s="5"/>
      <c r="BB1549" s="5"/>
    </row>
    <row r="1550" customFormat="false" ht="9.95" hidden="false" customHeight="true" outlineLevel="0" collapsed="false">
      <c r="AZ1550" s="5"/>
      <c r="BA1550" s="5"/>
      <c r="BB1550" s="5"/>
    </row>
    <row r="1551" customFormat="false" ht="9.95" hidden="false" customHeight="true" outlineLevel="0" collapsed="false">
      <c r="AZ1551" s="5"/>
      <c r="BA1551" s="5"/>
      <c r="BB1551" s="5"/>
    </row>
    <row r="1552" customFormat="false" ht="9.95" hidden="false" customHeight="true" outlineLevel="0" collapsed="false">
      <c r="AZ1552" s="5"/>
      <c r="BA1552" s="5"/>
      <c r="BB1552" s="5"/>
    </row>
    <row r="1553" customFormat="false" ht="9.95" hidden="false" customHeight="true" outlineLevel="0" collapsed="false">
      <c r="AZ1553" s="5"/>
      <c r="BA1553" s="5"/>
      <c r="BB1553" s="5"/>
    </row>
    <row r="1554" customFormat="false" ht="9.95" hidden="false" customHeight="true" outlineLevel="0" collapsed="false">
      <c r="AZ1554" s="5"/>
      <c r="BA1554" s="5"/>
      <c r="BB1554" s="5"/>
    </row>
    <row r="1555" customFormat="false" ht="9.95" hidden="false" customHeight="true" outlineLevel="0" collapsed="false">
      <c r="AZ1555" s="5"/>
      <c r="BA1555" s="5"/>
      <c r="BB1555" s="5"/>
    </row>
    <row r="1556" customFormat="false" ht="9.95" hidden="false" customHeight="true" outlineLevel="0" collapsed="false">
      <c r="AZ1556" s="5"/>
      <c r="BA1556" s="5"/>
      <c r="BB1556" s="5"/>
    </row>
    <row r="1557" customFormat="false" ht="9.95" hidden="false" customHeight="true" outlineLevel="0" collapsed="false">
      <c r="AZ1557" s="5"/>
      <c r="BA1557" s="5"/>
      <c r="BB1557" s="5"/>
    </row>
    <row r="1558" customFormat="false" ht="9.95" hidden="false" customHeight="true" outlineLevel="0" collapsed="false">
      <c r="AZ1558" s="5"/>
      <c r="BA1558" s="5"/>
      <c r="BB1558" s="5"/>
    </row>
    <row r="1559" customFormat="false" ht="9.95" hidden="false" customHeight="true" outlineLevel="0" collapsed="false">
      <c r="AZ1559" s="5"/>
      <c r="BA1559" s="5"/>
      <c r="BB1559" s="5"/>
    </row>
    <row r="1560" customFormat="false" ht="9.95" hidden="false" customHeight="true" outlineLevel="0" collapsed="false">
      <c r="AZ1560" s="5"/>
      <c r="BA1560" s="5"/>
      <c r="BB1560" s="5"/>
    </row>
    <row r="1561" customFormat="false" ht="9.95" hidden="false" customHeight="true" outlineLevel="0" collapsed="false">
      <c r="AZ1561" s="5"/>
      <c r="BA1561" s="5"/>
      <c r="BB1561" s="5"/>
    </row>
    <row r="1562" customFormat="false" ht="9.95" hidden="false" customHeight="true" outlineLevel="0" collapsed="false">
      <c r="AZ1562" s="5"/>
      <c r="BA1562" s="5"/>
      <c r="BB1562" s="5"/>
    </row>
    <row r="1563" customFormat="false" ht="9.95" hidden="false" customHeight="true" outlineLevel="0" collapsed="false">
      <c r="AZ1563" s="5"/>
      <c r="BA1563" s="5"/>
      <c r="BB1563" s="5"/>
    </row>
    <row r="1564" customFormat="false" ht="9.95" hidden="false" customHeight="true" outlineLevel="0" collapsed="false">
      <c r="AZ1564" s="5"/>
      <c r="BA1564" s="5"/>
      <c r="BB1564" s="5"/>
    </row>
    <row r="1565" customFormat="false" ht="9.95" hidden="false" customHeight="true" outlineLevel="0" collapsed="false">
      <c r="AZ1565" s="5"/>
      <c r="BA1565" s="5"/>
      <c r="BB1565" s="5"/>
    </row>
    <row r="1566" customFormat="false" ht="9.95" hidden="false" customHeight="true" outlineLevel="0" collapsed="false">
      <c r="AZ1566" s="5"/>
      <c r="BA1566" s="5"/>
      <c r="BB1566" s="5"/>
    </row>
    <row r="1567" customFormat="false" ht="9.95" hidden="false" customHeight="true" outlineLevel="0" collapsed="false">
      <c r="AZ1567" s="5"/>
      <c r="BA1567" s="5"/>
      <c r="BB1567" s="5"/>
    </row>
    <row r="1568" customFormat="false" ht="9.95" hidden="false" customHeight="true" outlineLevel="0" collapsed="false">
      <c r="AZ1568" s="5"/>
      <c r="BA1568" s="5"/>
      <c r="BB1568" s="5"/>
    </row>
    <row r="1569" customFormat="false" ht="9.95" hidden="false" customHeight="true" outlineLevel="0" collapsed="false">
      <c r="AZ1569" s="5"/>
      <c r="BA1569" s="5"/>
      <c r="BB1569" s="5"/>
    </row>
    <row r="1570" customFormat="false" ht="9.95" hidden="false" customHeight="true" outlineLevel="0" collapsed="false">
      <c r="AZ1570" s="5"/>
      <c r="BA1570" s="5"/>
      <c r="BB1570" s="5"/>
    </row>
    <row r="1571" customFormat="false" ht="9.95" hidden="false" customHeight="true" outlineLevel="0" collapsed="false">
      <c r="AZ1571" s="5"/>
      <c r="BA1571" s="5"/>
      <c r="BB1571" s="5"/>
    </row>
    <row r="1572" customFormat="false" ht="9.95" hidden="false" customHeight="true" outlineLevel="0" collapsed="false">
      <c r="AZ1572" s="5"/>
      <c r="BA1572" s="5"/>
      <c r="BB1572" s="5"/>
    </row>
    <row r="1573" customFormat="false" ht="9.95" hidden="false" customHeight="true" outlineLevel="0" collapsed="false">
      <c r="AZ1573" s="5"/>
      <c r="BA1573" s="5"/>
      <c r="BB1573" s="5"/>
    </row>
    <row r="1574" customFormat="false" ht="9.95" hidden="false" customHeight="true" outlineLevel="0" collapsed="false">
      <c r="AZ1574" s="5"/>
      <c r="BA1574" s="5"/>
      <c r="BB1574" s="5"/>
    </row>
    <row r="1575" customFormat="false" ht="9.95" hidden="false" customHeight="true" outlineLevel="0" collapsed="false">
      <c r="AZ1575" s="5"/>
      <c r="BA1575" s="5"/>
      <c r="BB1575" s="5"/>
    </row>
    <row r="1576" customFormat="false" ht="9.95" hidden="false" customHeight="true" outlineLevel="0" collapsed="false">
      <c r="AZ1576" s="5"/>
      <c r="BA1576" s="5"/>
      <c r="BB1576" s="5"/>
    </row>
    <row r="1577" customFormat="false" ht="9.95" hidden="false" customHeight="true" outlineLevel="0" collapsed="false">
      <c r="AZ1577" s="5"/>
      <c r="BA1577" s="5"/>
      <c r="BB1577" s="5"/>
    </row>
    <row r="1578" customFormat="false" ht="9.95" hidden="false" customHeight="true" outlineLevel="0" collapsed="false">
      <c r="AZ1578" s="5"/>
      <c r="BA1578" s="5"/>
      <c r="BB1578" s="5"/>
    </row>
    <row r="1579" customFormat="false" ht="9.95" hidden="false" customHeight="true" outlineLevel="0" collapsed="false">
      <c r="AZ1579" s="5"/>
      <c r="BA1579" s="5"/>
      <c r="BB1579" s="5"/>
    </row>
    <row r="1580" customFormat="false" ht="9.95" hidden="false" customHeight="true" outlineLevel="0" collapsed="false">
      <c r="AZ1580" s="5"/>
      <c r="BA1580" s="5"/>
      <c r="BB1580" s="5"/>
    </row>
    <row r="1581" customFormat="false" ht="9.95" hidden="false" customHeight="true" outlineLevel="0" collapsed="false">
      <c r="AZ1581" s="5"/>
      <c r="BA1581" s="5"/>
      <c r="BB1581" s="5"/>
    </row>
    <row r="1582" customFormat="false" ht="9.95" hidden="false" customHeight="true" outlineLevel="0" collapsed="false">
      <c r="AZ1582" s="5"/>
      <c r="BA1582" s="5"/>
      <c r="BB1582" s="5"/>
    </row>
    <row r="1583" customFormat="false" ht="9.95" hidden="false" customHeight="true" outlineLevel="0" collapsed="false">
      <c r="AZ1583" s="5"/>
      <c r="BA1583" s="5"/>
      <c r="BB1583" s="5"/>
    </row>
    <row r="1584" customFormat="false" ht="9.95" hidden="false" customHeight="true" outlineLevel="0" collapsed="false">
      <c r="AZ1584" s="5"/>
      <c r="BA1584" s="5"/>
      <c r="BB1584" s="5"/>
    </row>
    <row r="1585" customFormat="false" ht="9.95" hidden="false" customHeight="true" outlineLevel="0" collapsed="false">
      <c r="AZ1585" s="5"/>
      <c r="BA1585" s="5"/>
      <c r="BB1585" s="5"/>
    </row>
    <row r="1586" customFormat="false" ht="9.95" hidden="false" customHeight="true" outlineLevel="0" collapsed="false">
      <c r="AZ1586" s="5"/>
      <c r="BA1586" s="5"/>
      <c r="BB1586" s="5"/>
    </row>
    <row r="1587" customFormat="false" ht="9.95" hidden="false" customHeight="true" outlineLevel="0" collapsed="false">
      <c r="AZ1587" s="5"/>
      <c r="BA1587" s="5"/>
      <c r="BB1587" s="5"/>
    </row>
    <row r="1588" customFormat="false" ht="9.95" hidden="false" customHeight="true" outlineLevel="0" collapsed="false">
      <c r="AZ1588" s="5"/>
      <c r="BA1588" s="5"/>
      <c r="BB1588" s="5"/>
    </row>
    <row r="1589" customFormat="false" ht="9.95" hidden="false" customHeight="true" outlineLevel="0" collapsed="false">
      <c r="AZ1589" s="5"/>
      <c r="BA1589" s="5"/>
      <c r="BB1589" s="5"/>
    </row>
    <row r="1590" customFormat="false" ht="9.95" hidden="false" customHeight="true" outlineLevel="0" collapsed="false">
      <c r="AZ1590" s="5"/>
      <c r="BA1590" s="5"/>
      <c r="BB1590" s="5"/>
    </row>
    <row r="1591" customFormat="false" ht="9.95" hidden="false" customHeight="true" outlineLevel="0" collapsed="false">
      <c r="AZ1591" s="5"/>
      <c r="BA1591" s="5"/>
      <c r="BB1591" s="5"/>
    </row>
    <row r="1592" customFormat="false" ht="9.95" hidden="false" customHeight="true" outlineLevel="0" collapsed="false">
      <c r="AZ1592" s="5"/>
      <c r="BA1592" s="5"/>
      <c r="BB1592" s="5"/>
    </row>
    <row r="1593" customFormat="false" ht="9.95" hidden="false" customHeight="true" outlineLevel="0" collapsed="false">
      <c r="AZ1593" s="5"/>
      <c r="BA1593" s="5"/>
      <c r="BB1593" s="5"/>
    </row>
    <row r="1594" customFormat="false" ht="9.95" hidden="false" customHeight="true" outlineLevel="0" collapsed="false">
      <c r="AZ1594" s="5"/>
      <c r="BA1594" s="5"/>
      <c r="BB1594" s="5"/>
    </row>
    <row r="1595" customFormat="false" ht="9.95" hidden="false" customHeight="true" outlineLevel="0" collapsed="false">
      <c r="AZ1595" s="5"/>
      <c r="BA1595" s="5"/>
      <c r="BB1595" s="5"/>
    </row>
    <row r="1596" customFormat="false" ht="9.95" hidden="false" customHeight="true" outlineLevel="0" collapsed="false">
      <c r="AZ1596" s="5"/>
      <c r="BA1596" s="5"/>
      <c r="BB1596" s="5"/>
    </row>
    <row r="1597" customFormat="false" ht="9.95" hidden="false" customHeight="true" outlineLevel="0" collapsed="false">
      <c r="AZ1597" s="5"/>
      <c r="BA1597" s="5"/>
      <c r="BB1597" s="5"/>
    </row>
    <row r="1598" customFormat="false" ht="9.95" hidden="false" customHeight="true" outlineLevel="0" collapsed="false">
      <c r="AZ1598" s="5"/>
      <c r="BA1598" s="5"/>
      <c r="BB1598" s="5"/>
    </row>
    <row r="1599" customFormat="false" ht="9.95" hidden="false" customHeight="true" outlineLevel="0" collapsed="false">
      <c r="AZ1599" s="5"/>
      <c r="BA1599" s="5"/>
      <c r="BB1599" s="5"/>
    </row>
    <row r="1600" customFormat="false" ht="9.95" hidden="false" customHeight="true" outlineLevel="0" collapsed="false">
      <c r="AZ1600" s="5"/>
      <c r="BA1600" s="5"/>
      <c r="BB1600" s="5"/>
    </row>
    <row r="1601" customFormat="false" ht="9.95" hidden="false" customHeight="true" outlineLevel="0" collapsed="false">
      <c r="AZ1601" s="5"/>
      <c r="BA1601" s="5"/>
      <c r="BB1601" s="5"/>
    </row>
    <row r="1602" customFormat="false" ht="9.95" hidden="false" customHeight="true" outlineLevel="0" collapsed="false">
      <c r="AZ1602" s="5"/>
      <c r="BA1602" s="5"/>
      <c r="BB1602" s="5"/>
    </row>
    <row r="1603" customFormat="false" ht="9.95" hidden="false" customHeight="true" outlineLevel="0" collapsed="false">
      <c r="AZ1603" s="5"/>
      <c r="BA1603" s="5"/>
      <c r="BB1603" s="5"/>
    </row>
    <row r="1604" customFormat="false" ht="9.95" hidden="false" customHeight="true" outlineLevel="0" collapsed="false">
      <c r="AZ1604" s="5"/>
      <c r="BA1604" s="5"/>
      <c r="BB1604" s="5"/>
    </row>
    <row r="1605" customFormat="false" ht="9.95" hidden="false" customHeight="true" outlineLevel="0" collapsed="false">
      <c r="AZ1605" s="5"/>
      <c r="BA1605" s="5"/>
      <c r="BB1605" s="5"/>
    </row>
    <row r="1606" customFormat="false" ht="9.95" hidden="false" customHeight="true" outlineLevel="0" collapsed="false">
      <c r="AZ1606" s="5"/>
      <c r="BA1606" s="5"/>
      <c r="BB1606" s="5"/>
    </row>
    <row r="1607" customFormat="false" ht="9.95" hidden="false" customHeight="true" outlineLevel="0" collapsed="false">
      <c r="AZ1607" s="5"/>
      <c r="BA1607" s="5"/>
      <c r="BB1607" s="5"/>
    </row>
    <row r="1608" customFormat="false" ht="9.95" hidden="false" customHeight="true" outlineLevel="0" collapsed="false">
      <c r="AZ1608" s="5"/>
      <c r="BA1608" s="5"/>
      <c r="BB1608" s="5"/>
    </row>
    <row r="1609" customFormat="false" ht="9.95" hidden="false" customHeight="true" outlineLevel="0" collapsed="false">
      <c r="AZ1609" s="5"/>
      <c r="BA1609" s="5"/>
      <c r="BB1609" s="5"/>
    </row>
    <row r="1610" customFormat="false" ht="9.95" hidden="false" customHeight="true" outlineLevel="0" collapsed="false">
      <c r="AZ1610" s="5"/>
      <c r="BA1610" s="5"/>
      <c r="BB1610" s="5"/>
    </row>
    <row r="1611" customFormat="false" ht="9.95" hidden="false" customHeight="true" outlineLevel="0" collapsed="false">
      <c r="AZ1611" s="5"/>
      <c r="BA1611" s="5"/>
      <c r="BB1611" s="5"/>
    </row>
    <row r="1612" customFormat="false" ht="9.95" hidden="false" customHeight="true" outlineLevel="0" collapsed="false">
      <c r="AZ1612" s="5"/>
      <c r="BA1612" s="5"/>
      <c r="BB1612" s="5"/>
    </row>
    <row r="1613" customFormat="false" ht="9.95" hidden="false" customHeight="true" outlineLevel="0" collapsed="false">
      <c r="AZ1613" s="5"/>
      <c r="BA1613" s="5"/>
      <c r="BB1613" s="5"/>
    </row>
    <row r="1614" customFormat="false" ht="9.95" hidden="false" customHeight="true" outlineLevel="0" collapsed="false">
      <c r="AZ1614" s="5"/>
      <c r="BA1614" s="5"/>
      <c r="BB1614" s="5"/>
    </row>
    <row r="1615" customFormat="false" ht="9.95" hidden="false" customHeight="true" outlineLevel="0" collapsed="false">
      <c r="AZ1615" s="5"/>
      <c r="BA1615" s="5"/>
      <c r="BB1615" s="5"/>
    </row>
    <row r="1616" customFormat="false" ht="9.95" hidden="false" customHeight="true" outlineLevel="0" collapsed="false">
      <c r="AZ1616" s="5"/>
      <c r="BA1616" s="5"/>
      <c r="BB1616" s="5"/>
    </row>
    <row r="1617" customFormat="false" ht="9.95" hidden="false" customHeight="true" outlineLevel="0" collapsed="false">
      <c r="AZ1617" s="5"/>
      <c r="BA1617" s="5"/>
      <c r="BB1617" s="5"/>
    </row>
    <row r="1618" customFormat="false" ht="9.95" hidden="false" customHeight="true" outlineLevel="0" collapsed="false">
      <c r="AZ1618" s="5"/>
      <c r="BA1618" s="5"/>
      <c r="BB1618" s="5"/>
    </row>
    <row r="1619" customFormat="false" ht="9.95" hidden="false" customHeight="true" outlineLevel="0" collapsed="false">
      <c r="AZ1619" s="5"/>
      <c r="BA1619" s="5"/>
      <c r="BB1619" s="5"/>
    </row>
    <row r="1620" customFormat="false" ht="9.95" hidden="false" customHeight="true" outlineLevel="0" collapsed="false">
      <c r="AZ1620" s="5"/>
      <c r="BA1620" s="5"/>
      <c r="BB1620" s="5"/>
    </row>
    <row r="1621" customFormat="false" ht="9.95" hidden="false" customHeight="true" outlineLevel="0" collapsed="false">
      <c r="AZ1621" s="5"/>
      <c r="BA1621" s="5"/>
      <c r="BB1621" s="5"/>
    </row>
    <row r="1622" customFormat="false" ht="9.95" hidden="false" customHeight="true" outlineLevel="0" collapsed="false">
      <c r="AZ1622" s="5"/>
      <c r="BA1622" s="5"/>
      <c r="BB1622" s="5"/>
    </row>
    <row r="1623" customFormat="false" ht="9.95" hidden="false" customHeight="true" outlineLevel="0" collapsed="false">
      <c r="AZ1623" s="5"/>
      <c r="BA1623" s="5"/>
      <c r="BB1623" s="5"/>
    </row>
    <row r="1624" customFormat="false" ht="9.95" hidden="false" customHeight="true" outlineLevel="0" collapsed="false">
      <c r="AZ1624" s="5"/>
      <c r="BA1624" s="5"/>
      <c r="BB1624" s="5"/>
    </row>
    <row r="1625" customFormat="false" ht="9.95" hidden="false" customHeight="true" outlineLevel="0" collapsed="false">
      <c r="AZ1625" s="5"/>
      <c r="BA1625" s="5"/>
      <c r="BB1625" s="5"/>
    </row>
    <row r="1626" customFormat="false" ht="9.95" hidden="false" customHeight="true" outlineLevel="0" collapsed="false">
      <c r="AZ1626" s="5"/>
      <c r="BA1626" s="5"/>
      <c r="BB1626" s="5"/>
    </row>
    <row r="1627" customFormat="false" ht="9.95" hidden="false" customHeight="true" outlineLevel="0" collapsed="false">
      <c r="AZ1627" s="5"/>
      <c r="BA1627" s="5"/>
      <c r="BB1627" s="5"/>
    </row>
    <row r="1628" customFormat="false" ht="9.95" hidden="false" customHeight="true" outlineLevel="0" collapsed="false">
      <c r="AZ1628" s="5"/>
      <c r="BA1628" s="5"/>
      <c r="BB1628" s="5"/>
    </row>
    <row r="1629" customFormat="false" ht="9.95" hidden="false" customHeight="true" outlineLevel="0" collapsed="false">
      <c r="AZ1629" s="5"/>
      <c r="BA1629" s="5"/>
      <c r="BB1629" s="5"/>
    </row>
    <row r="1630" customFormat="false" ht="9.95" hidden="false" customHeight="true" outlineLevel="0" collapsed="false">
      <c r="AZ1630" s="5"/>
      <c r="BA1630" s="5"/>
      <c r="BB1630" s="5"/>
    </row>
    <row r="1631" customFormat="false" ht="9.95" hidden="false" customHeight="true" outlineLevel="0" collapsed="false">
      <c r="AZ1631" s="5"/>
      <c r="BA1631" s="5"/>
      <c r="BB1631" s="5"/>
    </row>
    <row r="1632" customFormat="false" ht="9.95" hidden="false" customHeight="true" outlineLevel="0" collapsed="false">
      <c r="AZ1632" s="5"/>
      <c r="BA1632" s="5"/>
      <c r="BB1632" s="5"/>
    </row>
    <row r="1633" customFormat="false" ht="9.95" hidden="false" customHeight="true" outlineLevel="0" collapsed="false">
      <c r="AZ1633" s="5"/>
      <c r="BA1633" s="5"/>
      <c r="BB1633" s="5"/>
    </row>
    <row r="1634" customFormat="false" ht="9.95" hidden="false" customHeight="true" outlineLevel="0" collapsed="false">
      <c r="AZ1634" s="5"/>
      <c r="BA1634" s="5"/>
      <c r="BB1634" s="5"/>
    </row>
    <row r="1635" customFormat="false" ht="9.95" hidden="false" customHeight="true" outlineLevel="0" collapsed="false">
      <c r="AZ1635" s="5"/>
      <c r="BA1635" s="5"/>
      <c r="BB1635" s="5"/>
    </row>
    <row r="1636" customFormat="false" ht="9.95" hidden="false" customHeight="true" outlineLevel="0" collapsed="false">
      <c r="AZ1636" s="5"/>
      <c r="BA1636" s="5"/>
      <c r="BB1636" s="5"/>
    </row>
    <row r="1637" customFormat="false" ht="9.95" hidden="false" customHeight="true" outlineLevel="0" collapsed="false">
      <c r="AZ1637" s="5"/>
      <c r="BA1637" s="5"/>
      <c r="BB1637" s="5"/>
    </row>
    <row r="1638" customFormat="false" ht="9.95" hidden="false" customHeight="true" outlineLevel="0" collapsed="false">
      <c r="AZ1638" s="5"/>
      <c r="BA1638" s="5"/>
      <c r="BB1638" s="5"/>
    </row>
    <row r="1639" customFormat="false" ht="9.95" hidden="false" customHeight="true" outlineLevel="0" collapsed="false">
      <c r="AZ1639" s="5"/>
      <c r="BA1639" s="5"/>
      <c r="BB1639" s="5"/>
    </row>
    <row r="1640" customFormat="false" ht="9.95" hidden="false" customHeight="true" outlineLevel="0" collapsed="false">
      <c r="AZ1640" s="5"/>
      <c r="BA1640" s="5"/>
      <c r="BB1640" s="5"/>
    </row>
    <row r="1641" customFormat="false" ht="9.95" hidden="false" customHeight="true" outlineLevel="0" collapsed="false">
      <c r="AZ1641" s="5"/>
      <c r="BA1641" s="5"/>
      <c r="BB1641" s="5"/>
    </row>
    <row r="1642" customFormat="false" ht="9.95" hidden="false" customHeight="true" outlineLevel="0" collapsed="false">
      <c r="AZ1642" s="5"/>
      <c r="BA1642" s="5"/>
      <c r="BB1642" s="5"/>
    </row>
    <row r="1643" customFormat="false" ht="9.95" hidden="false" customHeight="true" outlineLevel="0" collapsed="false">
      <c r="AZ1643" s="5"/>
      <c r="BA1643" s="5"/>
      <c r="BB1643" s="5"/>
    </row>
    <row r="1644" customFormat="false" ht="9.95" hidden="false" customHeight="true" outlineLevel="0" collapsed="false">
      <c r="AZ1644" s="5"/>
      <c r="BA1644" s="5"/>
      <c r="BB1644" s="5"/>
    </row>
    <row r="1645" customFormat="false" ht="9.95" hidden="false" customHeight="true" outlineLevel="0" collapsed="false">
      <c r="AZ1645" s="5"/>
      <c r="BA1645" s="5"/>
      <c r="BB1645" s="5"/>
    </row>
    <row r="1646" customFormat="false" ht="9.95" hidden="false" customHeight="true" outlineLevel="0" collapsed="false">
      <c r="AZ1646" s="5"/>
      <c r="BA1646" s="5"/>
      <c r="BB1646" s="5"/>
    </row>
    <row r="1647" customFormat="false" ht="9.95" hidden="false" customHeight="true" outlineLevel="0" collapsed="false">
      <c r="AZ1647" s="5"/>
      <c r="BA1647" s="5"/>
      <c r="BB1647" s="5"/>
    </row>
    <row r="1648" customFormat="false" ht="9.95" hidden="false" customHeight="true" outlineLevel="0" collapsed="false">
      <c r="AZ1648" s="5"/>
      <c r="BA1648" s="5"/>
      <c r="BB1648" s="5"/>
    </row>
    <row r="1649" customFormat="false" ht="9.95" hidden="false" customHeight="true" outlineLevel="0" collapsed="false">
      <c r="AZ1649" s="5"/>
      <c r="BA1649" s="5"/>
      <c r="BB1649" s="5"/>
    </row>
    <row r="1650" customFormat="false" ht="9.95" hidden="false" customHeight="true" outlineLevel="0" collapsed="false">
      <c r="AZ1650" s="5"/>
      <c r="BA1650" s="5"/>
      <c r="BB1650" s="5"/>
    </row>
    <row r="1651" customFormat="false" ht="9.95" hidden="false" customHeight="true" outlineLevel="0" collapsed="false">
      <c r="AZ1651" s="5"/>
      <c r="BA1651" s="5"/>
      <c r="BB1651" s="5"/>
    </row>
    <row r="1652" customFormat="false" ht="9.95" hidden="false" customHeight="true" outlineLevel="0" collapsed="false">
      <c r="AZ1652" s="5"/>
      <c r="BA1652" s="5"/>
      <c r="BB1652" s="5"/>
    </row>
    <row r="1653" customFormat="false" ht="9.95" hidden="false" customHeight="true" outlineLevel="0" collapsed="false">
      <c r="AZ1653" s="5"/>
      <c r="BA1653" s="5"/>
      <c r="BB1653" s="5"/>
    </row>
    <row r="1654" customFormat="false" ht="9.95" hidden="false" customHeight="true" outlineLevel="0" collapsed="false">
      <c r="AZ1654" s="5"/>
      <c r="BA1654" s="5"/>
      <c r="BB1654" s="5"/>
    </row>
    <row r="1655" customFormat="false" ht="9.95" hidden="false" customHeight="true" outlineLevel="0" collapsed="false">
      <c r="AZ1655" s="5"/>
      <c r="BA1655" s="5"/>
      <c r="BB1655" s="5"/>
    </row>
    <row r="1656" customFormat="false" ht="9.95" hidden="false" customHeight="true" outlineLevel="0" collapsed="false">
      <c r="AZ1656" s="5"/>
      <c r="BA1656" s="5"/>
      <c r="BB1656" s="5"/>
    </row>
    <row r="1657" customFormat="false" ht="9.95" hidden="false" customHeight="true" outlineLevel="0" collapsed="false">
      <c r="AZ1657" s="5"/>
      <c r="BA1657" s="5"/>
      <c r="BB1657" s="5"/>
    </row>
    <row r="1658" customFormat="false" ht="9.95" hidden="false" customHeight="true" outlineLevel="0" collapsed="false">
      <c r="AZ1658" s="5"/>
      <c r="BA1658" s="5"/>
      <c r="BB1658" s="5"/>
    </row>
    <row r="1659" customFormat="false" ht="9.95" hidden="false" customHeight="true" outlineLevel="0" collapsed="false">
      <c r="AZ1659" s="5"/>
      <c r="BA1659" s="5"/>
      <c r="BB1659" s="5"/>
    </row>
    <row r="1660" customFormat="false" ht="9.95" hidden="false" customHeight="true" outlineLevel="0" collapsed="false">
      <c r="AZ1660" s="5"/>
      <c r="BA1660" s="5"/>
      <c r="BB1660" s="5"/>
    </row>
    <row r="1661" customFormat="false" ht="9.95" hidden="false" customHeight="true" outlineLevel="0" collapsed="false">
      <c r="AZ1661" s="5"/>
      <c r="BA1661" s="5"/>
      <c r="BB1661" s="5"/>
    </row>
    <row r="1662" customFormat="false" ht="9.95" hidden="false" customHeight="true" outlineLevel="0" collapsed="false">
      <c r="AZ1662" s="5"/>
      <c r="BA1662" s="5"/>
      <c r="BB1662" s="5"/>
    </row>
    <row r="1663" customFormat="false" ht="9.95" hidden="false" customHeight="true" outlineLevel="0" collapsed="false">
      <c r="AZ1663" s="5"/>
      <c r="BA1663" s="5"/>
      <c r="BB1663" s="5"/>
    </row>
    <row r="1664" customFormat="false" ht="9.95" hidden="false" customHeight="true" outlineLevel="0" collapsed="false">
      <c r="AZ1664" s="5"/>
      <c r="BA1664" s="5"/>
      <c r="BB1664" s="5"/>
    </row>
    <row r="1665" customFormat="false" ht="9.95" hidden="false" customHeight="true" outlineLevel="0" collapsed="false">
      <c r="AZ1665" s="5"/>
      <c r="BA1665" s="5"/>
      <c r="BB1665" s="5"/>
    </row>
    <row r="1666" customFormat="false" ht="9.95" hidden="false" customHeight="true" outlineLevel="0" collapsed="false">
      <c r="AZ1666" s="5"/>
      <c r="BA1666" s="5"/>
      <c r="BB1666" s="5"/>
    </row>
    <row r="1667" customFormat="false" ht="9.95" hidden="false" customHeight="true" outlineLevel="0" collapsed="false">
      <c r="AZ1667" s="5"/>
      <c r="BA1667" s="5"/>
      <c r="BB1667" s="5"/>
    </row>
    <row r="1668" customFormat="false" ht="9.95" hidden="false" customHeight="true" outlineLevel="0" collapsed="false">
      <c r="AZ1668" s="5"/>
      <c r="BA1668" s="5"/>
      <c r="BB1668" s="5"/>
    </row>
    <row r="1669" customFormat="false" ht="9.95" hidden="false" customHeight="true" outlineLevel="0" collapsed="false">
      <c r="AZ1669" s="5"/>
      <c r="BA1669" s="5"/>
      <c r="BB1669" s="5"/>
    </row>
    <row r="1670" customFormat="false" ht="9.95" hidden="false" customHeight="true" outlineLevel="0" collapsed="false">
      <c r="AZ1670" s="5"/>
      <c r="BA1670" s="5"/>
      <c r="BB1670" s="5"/>
    </row>
    <row r="1671" customFormat="false" ht="9.95" hidden="false" customHeight="true" outlineLevel="0" collapsed="false">
      <c r="AZ1671" s="5"/>
      <c r="BA1671" s="5"/>
      <c r="BB1671" s="5"/>
    </row>
    <row r="1672" customFormat="false" ht="9.95" hidden="false" customHeight="true" outlineLevel="0" collapsed="false">
      <c r="AZ1672" s="5"/>
      <c r="BA1672" s="5"/>
      <c r="BB1672" s="5"/>
    </row>
    <row r="1673" customFormat="false" ht="9.95" hidden="false" customHeight="true" outlineLevel="0" collapsed="false">
      <c r="AZ1673" s="5"/>
      <c r="BA1673" s="5"/>
      <c r="BB1673" s="5"/>
    </row>
    <row r="1674" customFormat="false" ht="9.95" hidden="false" customHeight="true" outlineLevel="0" collapsed="false">
      <c r="AZ1674" s="5"/>
      <c r="BA1674" s="5"/>
      <c r="BB1674" s="5"/>
    </row>
    <row r="1675" customFormat="false" ht="9.95" hidden="false" customHeight="true" outlineLevel="0" collapsed="false">
      <c r="AZ1675" s="5"/>
      <c r="BA1675" s="5"/>
      <c r="BB1675" s="5"/>
    </row>
    <row r="1676" customFormat="false" ht="9.95" hidden="false" customHeight="true" outlineLevel="0" collapsed="false">
      <c r="AZ1676" s="5"/>
      <c r="BA1676" s="5"/>
      <c r="BB1676" s="5"/>
    </row>
    <row r="1677" customFormat="false" ht="9.95" hidden="false" customHeight="true" outlineLevel="0" collapsed="false">
      <c r="AZ1677" s="5"/>
      <c r="BA1677" s="5"/>
      <c r="BB1677" s="5"/>
    </row>
    <row r="1678" customFormat="false" ht="9.95" hidden="false" customHeight="true" outlineLevel="0" collapsed="false">
      <c r="AZ1678" s="5"/>
      <c r="BA1678" s="5"/>
      <c r="BB1678" s="5"/>
    </row>
    <row r="1679" customFormat="false" ht="9.95" hidden="false" customHeight="true" outlineLevel="0" collapsed="false">
      <c r="AZ1679" s="5"/>
      <c r="BA1679" s="5"/>
      <c r="BB1679" s="5"/>
    </row>
    <row r="1680" customFormat="false" ht="9.95" hidden="false" customHeight="true" outlineLevel="0" collapsed="false">
      <c r="AZ1680" s="5"/>
      <c r="BA1680" s="5"/>
      <c r="BB1680" s="5"/>
    </row>
    <row r="1681" customFormat="false" ht="9.95" hidden="false" customHeight="true" outlineLevel="0" collapsed="false">
      <c r="AZ1681" s="5"/>
      <c r="BA1681" s="5"/>
      <c r="BB1681" s="5"/>
    </row>
    <row r="1682" customFormat="false" ht="9.95" hidden="false" customHeight="true" outlineLevel="0" collapsed="false">
      <c r="AZ1682" s="5"/>
      <c r="BA1682" s="5"/>
      <c r="BB1682" s="5"/>
    </row>
    <row r="1683" customFormat="false" ht="9.95" hidden="false" customHeight="true" outlineLevel="0" collapsed="false">
      <c r="AZ1683" s="5"/>
      <c r="BA1683" s="5"/>
      <c r="BB1683" s="5"/>
    </row>
    <row r="1684" customFormat="false" ht="9.95" hidden="false" customHeight="true" outlineLevel="0" collapsed="false">
      <c r="AZ1684" s="5"/>
      <c r="BA1684" s="5"/>
      <c r="BB1684" s="5"/>
    </row>
    <row r="1685" customFormat="false" ht="9.95" hidden="false" customHeight="true" outlineLevel="0" collapsed="false">
      <c r="AZ1685" s="5"/>
      <c r="BA1685" s="5"/>
      <c r="BB1685" s="5"/>
    </row>
    <row r="1686" customFormat="false" ht="9.95" hidden="false" customHeight="true" outlineLevel="0" collapsed="false">
      <c r="AZ1686" s="5"/>
      <c r="BA1686" s="5"/>
      <c r="BB1686" s="5"/>
    </row>
    <row r="1687" customFormat="false" ht="9.95" hidden="false" customHeight="true" outlineLevel="0" collapsed="false">
      <c r="AZ1687" s="5"/>
      <c r="BA1687" s="5"/>
      <c r="BB1687" s="5"/>
    </row>
    <row r="1688" customFormat="false" ht="9.95" hidden="false" customHeight="true" outlineLevel="0" collapsed="false">
      <c r="AZ1688" s="5"/>
      <c r="BA1688" s="5"/>
      <c r="BB1688" s="5"/>
    </row>
    <row r="1689" customFormat="false" ht="9.95" hidden="false" customHeight="true" outlineLevel="0" collapsed="false">
      <c r="AZ1689" s="5"/>
      <c r="BA1689" s="5"/>
      <c r="BB1689" s="5"/>
    </row>
    <row r="1690" customFormat="false" ht="9.95" hidden="false" customHeight="true" outlineLevel="0" collapsed="false">
      <c r="AZ1690" s="5"/>
      <c r="BA1690" s="5"/>
      <c r="BB1690" s="5"/>
    </row>
    <row r="1691" customFormat="false" ht="9.95" hidden="false" customHeight="true" outlineLevel="0" collapsed="false">
      <c r="AZ1691" s="5"/>
      <c r="BA1691" s="5"/>
      <c r="BB1691" s="5"/>
    </row>
    <row r="1692" customFormat="false" ht="9.95" hidden="false" customHeight="true" outlineLevel="0" collapsed="false">
      <c r="AZ1692" s="5"/>
      <c r="BA1692" s="5"/>
      <c r="BB1692" s="5"/>
    </row>
    <row r="1693" customFormat="false" ht="9.95" hidden="false" customHeight="true" outlineLevel="0" collapsed="false">
      <c r="AZ1693" s="5"/>
      <c r="BA1693" s="5"/>
      <c r="BB1693" s="5"/>
    </row>
    <row r="1694" customFormat="false" ht="9.95" hidden="false" customHeight="true" outlineLevel="0" collapsed="false">
      <c r="AZ1694" s="5"/>
      <c r="BA1694" s="5"/>
      <c r="BB1694" s="5"/>
    </row>
    <row r="1695" customFormat="false" ht="9.95" hidden="false" customHeight="true" outlineLevel="0" collapsed="false">
      <c r="AZ1695" s="5"/>
      <c r="BA1695" s="5"/>
      <c r="BB1695" s="5"/>
    </row>
    <row r="1696" customFormat="false" ht="9.95" hidden="false" customHeight="true" outlineLevel="0" collapsed="false">
      <c r="AZ1696" s="5"/>
      <c r="BA1696" s="5"/>
      <c r="BB1696" s="5"/>
    </row>
    <row r="1697" customFormat="false" ht="9.95" hidden="false" customHeight="true" outlineLevel="0" collapsed="false">
      <c r="AZ1697" s="5"/>
      <c r="BA1697" s="5"/>
      <c r="BB1697" s="5"/>
    </row>
    <row r="1698" customFormat="false" ht="9.95" hidden="false" customHeight="true" outlineLevel="0" collapsed="false">
      <c r="AZ1698" s="5"/>
      <c r="BA1698" s="5"/>
      <c r="BB1698" s="5"/>
    </row>
    <row r="1699" customFormat="false" ht="9.95" hidden="false" customHeight="true" outlineLevel="0" collapsed="false">
      <c r="AZ1699" s="5"/>
      <c r="BA1699" s="5"/>
      <c r="BB1699" s="5"/>
    </row>
    <row r="1700" customFormat="false" ht="9.95" hidden="false" customHeight="true" outlineLevel="0" collapsed="false">
      <c r="AZ1700" s="5"/>
      <c r="BA1700" s="5"/>
      <c r="BB1700" s="5"/>
    </row>
    <row r="1701" customFormat="false" ht="9.95" hidden="false" customHeight="true" outlineLevel="0" collapsed="false">
      <c r="AZ1701" s="5"/>
      <c r="BA1701" s="5"/>
      <c r="BB1701" s="5"/>
    </row>
    <row r="1702" customFormat="false" ht="9.95" hidden="false" customHeight="true" outlineLevel="0" collapsed="false">
      <c r="AZ1702" s="5"/>
      <c r="BA1702" s="5"/>
      <c r="BB1702" s="5"/>
    </row>
    <row r="1703" customFormat="false" ht="9.95" hidden="false" customHeight="true" outlineLevel="0" collapsed="false">
      <c r="AZ1703" s="5"/>
      <c r="BA1703" s="5"/>
      <c r="BB1703" s="5"/>
    </row>
    <row r="1704" customFormat="false" ht="9.95" hidden="false" customHeight="true" outlineLevel="0" collapsed="false">
      <c r="AZ1704" s="5"/>
      <c r="BA1704" s="5"/>
      <c r="BB1704" s="5"/>
    </row>
    <row r="1705" customFormat="false" ht="9.95" hidden="false" customHeight="true" outlineLevel="0" collapsed="false">
      <c r="AZ1705" s="5"/>
      <c r="BA1705" s="5"/>
      <c r="BB1705" s="5"/>
    </row>
    <row r="1706" customFormat="false" ht="9.95" hidden="false" customHeight="true" outlineLevel="0" collapsed="false">
      <c r="AZ1706" s="5"/>
      <c r="BA1706" s="5"/>
      <c r="BB1706" s="5"/>
    </row>
    <row r="1707" customFormat="false" ht="9.95" hidden="false" customHeight="true" outlineLevel="0" collapsed="false">
      <c r="AZ1707" s="5"/>
      <c r="BA1707" s="5"/>
      <c r="BB1707" s="5"/>
    </row>
    <row r="1708" customFormat="false" ht="9.95" hidden="false" customHeight="true" outlineLevel="0" collapsed="false">
      <c r="AZ1708" s="5"/>
      <c r="BA1708" s="5"/>
      <c r="BB1708" s="5"/>
    </row>
    <row r="1709" customFormat="false" ht="9.95" hidden="false" customHeight="true" outlineLevel="0" collapsed="false">
      <c r="AZ1709" s="5"/>
      <c r="BA1709" s="5"/>
      <c r="BB1709" s="5"/>
    </row>
    <row r="1710" customFormat="false" ht="9.95" hidden="false" customHeight="true" outlineLevel="0" collapsed="false">
      <c r="AZ1710" s="5"/>
      <c r="BA1710" s="5"/>
      <c r="BB1710" s="5"/>
    </row>
    <row r="1711" customFormat="false" ht="9.95" hidden="false" customHeight="true" outlineLevel="0" collapsed="false">
      <c r="AZ1711" s="5"/>
      <c r="BA1711" s="5"/>
      <c r="BB1711" s="5"/>
    </row>
    <row r="1712" customFormat="false" ht="9.95" hidden="false" customHeight="true" outlineLevel="0" collapsed="false">
      <c r="AZ1712" s="5"/>
      <c r="BA1712" s="5"/>
      <c r="BB1712" s="5"/>
    </row>
    <row r="1713" customFormat="false" ht="9.95" hidden="false" customHeight="true" outlineLevel="0" collapsed="false">
      <c r="AZ1713" s="5"/>
      <c r="BA1713" s="5"/>
      <c r="BB1713" s="5"/>
    </row>
    <row r="1714" customFormat="false" ht="9.95" hidden="false" customHeight="true" outlineLevel="0" collapsed="false">
      <c r="AZ1714" s="5"/>
      <c r="BA1714" s="5"/>
      <c r="BB1714" s="5"/>
    </row>
    <row r="1715" customFormat="false" ht="9.95" hidden="false" customHeight="true" outlineLevel="0" collapsed="false">
      <c r="AZ1715" s="5"/>
      <c r="BA1715" s="5"/>
      <c r="BB1715" s="5"/>
    </row>
    <row r="1716" customFormat="false" ht="9.95" hidden="false" customHeight="true" outlineLevel="0" collapsed="false">
      <c r="AZ1716" s="5"/>
      <c r="BA1716" s="5"/>
      <c r="BB1716" s="5"/>
    </row>
    <row r="1717" customFormat="false" ht="9.95" hidden="false" customHeight="true" outlineLevel="0" collapsed="false">
      <c r="AZ1717" s="5"/>
      <c r="BA1717" s="5"/>
      <c r="BB1717" s="5"/>
    </row>
    <row r="1718" customFormat="false" ht="9.95" hidden="false" customHeight="true" outlineLevel="0" collapsed="false">
      <c r="AZ1718" s="5"/>
      <c r="BA1718" s="5"/>
      <c r="BB1718" s="5"/>
    </row>
    <row r="1719" customFormat="false" ht="9.95" hidden="false" customHeight="true" outlineLevel="0" collapsed="false">
      <c r="AZ1719" s="5"/>
      <c r="BA1719" s="5"/>
      <c r="BB1719" s="5"/>
    </row>
    <row r="1720" customFormat="false" ht="9.95" hidden="false" customHeight="true" outlineLevel="0" collapsed="false">
      <c r="AZ1720" s="5"/>
      <c r="BA1720" s="5"/>
      <c r="BB1720" s="5"/>
    </row>
    <row r="1721" customFormat="false" ht="9.95" hidden="false" customHeight="true" outlineLevel="0" collapsed="false">
      <c r="AZ1721" s="5"/>
      <c r="BA1721" s="5"/>
      <c r="BB1721" s="5"/>
    </row>
    <row r="1722" customFormat="false" ht="9.95" hidden="false" customHeight="true" outlineLevel="0" collapsed="false">
      <c r="AZ1722" s="5"/>
      <c r="BA1722" s="5"/>
      <c r="BB1722" s="5"/>
    </row>
    <row r="1723" customFormat="false" ht="9.95" hidden="false" customHeight="true" outlineLevel="0" collapsed="false">
      <c r="AZ1723" s="5"/>
      <c r="BA1723" s="5"/>
      <c r="BB1723" s="5"/>
    </row>
    <row r="1724" customFormat="false" ht="9.95" hidden="false" customHeight="true" outlineLevel="0" collapsed="false">
      <c r="AZ1724" s="5"/>
      <c r="BA1724" s="5"/>
      <c r="BB1724" s="5"/>
    </row>
    <row r="1725" customFormat="false" ht="9.95" hidden="false" customHeight="true" outlineLevel="0" collapsed="false">
      <c r="AZ1725" s="5"/>
      <c r="BA1725" s="5"/>
      <c r="BB1725" s="5"/>
    </row>
    <row r="1726" customFormat="false" ht="9.95" hidden="false" customHeight="true" outlineLevel="0" collapsed="false">
      <c r="AZ1726" s="5"/>
      <c r="BA1726" s="5"/>
      <c r="BB1726" s="5"/>
    </row>
    <row r="1727" customFormat="false" ht="9.95" hidden="false" customHeight="true" outlineLevel="0" collapsed="false">
      <c r="AZ1727" s="5"/>
      <c r="BA1727" s="5"/>
      <c r="BB1727" s="5"/>
    </row>
    <row r="1728" customFormat="false" ht="9.95" hidden="false" customHeight="true" outlineLevel="0" collapsed="false">
      <c r="AZ1728" s="5"/>
      <c r="BA1728" s="5"/>
      <c r="BB1728" s="5"/>
    </row>
    <row r="1729" customFormat="false" ht="9.95" hidden="false" customHeight="true" outlineLevel="0" collapsed="false">
      <c r="AZ1729" s="5"/>
      <c r="BA1729" s="5"/>
      <c r="BB1729" s="5"/>
    </row>
    <row r="1730" customFormat="false" ht="9.95" hidden="false" customHeight="true" outlineLevel="0" collapsed="false">
      <c r="AZ1730" s="5"/>
      <c r="BA1730" s="5"/>
      <c r="BB1730" s="5"/>
    </row>
    <row r="1731" customFormat="false" ht="9.95" hidden="false" customHeight="true" outlineLevel="0" collapsed="false">
      <c r="AZ1731" s="5"/>
      <c r="BA1731" s="5"/>
      <c r="BB1731" s="5"/>
    </row>
    <row r="1732" customFormat="false" ht="9.95" hidden="false" customHeight="true" outlineLevel="0" collapsed="false">
      <c r="AZ1732" s="5"/>
      <c r="BA1732" s="5"/>
      <c r="BB1732" s="5"/>
    </row>
    <row r="1733" customFormat="false" ht="9.95" hidden="false" customHeight="true" outlineLevel="0" collapsed="false">
      <c r="AZ1733" s="5"/>
      <c r="BA1733" s="5"/>
      <c r="BB1733" s="5"/>
    </row>
    <row r="1734" customFormat="false" ht="9.95" hidden="false" customHeight="true" outlineLevel="0" collapsed="false">
      <c r="AZ1734" s="5"/>
      <c r="BA1734" s="5"/>
      <c r="BB1734" s="5"/>
    </row>
    <row r="1735" customFormat="false" ht="9.95" hidden="false" customHeight="true" outlineLevel="0" collapsed="false">
      <c r="AZ1735" s="5"/>
      <c r="BA1735" s="5"/>
      <c r="BB1735" s="5"/>
    </row>
    <row r="1736" customFormat="false" ht="9.95" hidden="false" customHeight="true" outlineLevel="0" collapsed="false">
      <c r="AZ1736" s="5"/>
      <c r="BA1736" s="5"/>
      <c r="BB1736" s="5"/>
    </row>
    <row r="1737" customFormat="false" ht="9.95" hidden="false" customHeight="true" outlineLevel="0" collapsed="false">
      <c r="AZ1737" s="5"/>
      <c r="BA1737" s="5"/>
      <c r="BB1737" s="5"/>
    </row>
    <row r="1738" customFormat="false" ht="9.95" hidden="false" customHeight="true" outlineLevel="0" collapsed="false">
      <c r="AZ1738" s="5"/>
      <c r="BA1738" s="5"/>
      <c r="BB1738" s="5"/>
    </row>
    <row r="1739" customFormat="false" ht="9.95" hidden="false" customHeight="true" outlineLevel="0" collapsed="false">
      <c r="AZ1739" s="5"/>
      <c r="BA1739" s="5"/>
      <c r="BB1739" s="5"/>
    </row>
    <row r="1740" customFormat="false" ht="9.95" hidden="false" customHeight="true" outlineLevel="0" collapsed="false">
      <c r="AZ1740" s="5"/>
      <c r="BA1740" s="5"/>
      <c r="BB1740" s="5"/>
    </row>
    <row r="1741" customFormat="false" ht="9.95" hidden="false" customHeight="true" outlineLevel="0" collapsed="false">
      <c r="AZ1741" s="5"/>
      <c r="BA1741" s="5"/>
      <c r="BB1741" s="5"/>
    </row>
    <row r="1742" customFormat="false" ht="9.95" hidden="false" customHeight="true" outlineLevel="0" collapsed="false">
      <c r="AZ1742" s="5"/>
      <c r="BA1742" s="5"/>
      <c r="BB1742" s="5"/>
    </row>
    <row r="1743" customFormat="false" ht="9.95" hidden="false" customHeight="true" outlineLevel="0" collapsed="false">
      <c r="AZ1743" s="5"/>
      <c r="BA1743" s="5"/>
      <c r="BB1743" s="5"/>
    </row>
    <row r="1744" customFormat="false" ht="9.95" hidden="false" customHeight="true" outlineLevel="0" collapsed="false">
      <c r="AZ1744" s="5"/>
      <c r="BA1744" s="5"/>
      <c r="BB1744" s="5"/>
    </row>
    <row r="1745" customFormat="false" ht="9.95" hidden="false" customHeight="true" outlineLevel="0" collapsed="false">
      <c r="AZ1745" s="5"/>
      <c r="BA1745" s="5"/>
      <c r="BB1745" s="5"/>
    </row>
    <row r="1746" customFormat="false" ht="9.95" hidden="false" customHeight="true" outlineLevel="0" collapsed="false">
      <c r="AZ1746" s="5"/>
      <c r="BA1746" s="5"/>
      <c r="BB1746" s="5"/>
    </row>
    <row r="1747" customFormat="false" ht="9.95" hidden="false" customHeight="true" outlineLevel="0" collapsed="false">
      <c r="AZ1747" s="5"/>
      <c r="BA1747" s="5"/>
      <c r="BB1747" s="5"/>
    </row>
    <row r="1748" customFormat="false" ht="9.95" hidden="false" customHeight="true" outlineLevel="0" collapsed="false">
      <c r="AZ1748" s="5"/>
      <c r="BA1748" s="5"/>
      <c r="BB1748" s="5"/>
    </row>
    <row r="1749" customFormat="false" ht="9.95" hidden="false" customHeight="true" outlineLevel="0" collapsed="false">
      <c r="AZ1749" s="5"/>
      <c r="BA1749" s="5"/>
      <c r="BB1749" s="5"/>
    </row>
    <row r="1750" customFormat="false" ht="9.95" hidden="false" customHeight="true" outlineLevel="0" collapsed="false">
      <c r="AZ1750" s="5"/>
      <c r="BA1750" s="5"/>
      <c r="BB1750" s="5"/>
    </row>
    <row r="1751" customFormat="false" ht="9.95" hidden="false" customHeight="true" outlineLevel="0" collapsed="false">
      <c r="AZ1751" s="5"/>
      <c r="BA1751" s="5"/>
      <c r="BB1751" s="5"/>
    </row>
    <row r="1752" customFormat="false" ht="9.95" hidden="false" customHeight="true" outlineLevel="0" collapsed="false">
      <c r="AZ1752" s="5"/>
      <c r="BA1752" s="5"/>
      <c r="BB1752" s="5"/>
    </row>
    <row r="1753" customFormat="false" ht="9.95" hidden="false" customHeight="true" outlineLevel="0" collapsed="false">
      <c r="AZ1753" s="5"/>
      <c r="BA1753" s="5"/>
      <c r="BB1753" s="5"/>
    </row>
    <row r="1754" customFormat="false" ht="9.95" hidden="false" customHeight="true" outlineLevel="0" collapsed="false">
      <c r="AZ1754" s="5"/>
      <c r="BA1754" s="5"/>
      <c r="BB1754" s="5"/>
    </row>
    <row r="1755" customFormat="false" ht="9.95" hidden="false" customHeight="true" outlineLevel="0" collapsed="false">
      <c r="AZ1755" s="5"/>
      <c r="BA1755" s="5"/>
      <c r="BB1755" s="5"/>
    </row>
    <row r="1756" customFormat="false" ht="9.95" hidden="false" customHeight="true" outlineLevel="0" collapsed="false">
      <c r="AZ1756" s="5"/>
      <c r="BA1756" s="5"/>
      <c r="BB1756" s="5"/>
    </row>
    <row r="1757" customFormat="false" ht="9.95" hidden="false" customHeight="true" outlineLevel="0" collapsed="false">
      <c r="AZ1757" s="5"/>
      <c r="BA1757" s="5"/>
      <c r="BB1757" s="5"/>
    </row>
    <row r="1758" customFormat="false" ht="9.95" hidden="false" customHeight="true" outlineLevel="0" collapsed="false">
      <c r="AZ1758" s="5"/>
      <c r="BA1758" s="5"/>
      <c r="BB1758" s="5"/>
    </row>
    <row r="1759" customFormat="false" ht="9.95" hidden="false" customHeight="true" outlineLevel="0" collapsed="false">
      <c r="AZ1759" s="5"/>
      <c r="BA1759" s="5"/>
      <c r="BB1759" s="5"/>
    </row>
    <row r="1760" customFormat="false" ht="9.95" hidden="false" customHeight="true" outlineLevel="0" collapsed="false">
      <c r="AZ1760" s="5"/>
      <c r="BA1760" s="5"/>
      <c r="BB1760" s="5"/>
    </row>
    <row r="1761" customFormat="false" ht="9.95" hidden="false" customHeight="true" outlineLevel="0" collapsed="false">
      <c r="AZ1761" s="5"/>
      <c r="BA1761" s="5"/>
      <c r="BB1761" s="5"/>
    </row>
    <row r="1762" customFormat="false" ht="9.95" hidden="false" customHeight="true" outlineLevel="0" collapsed="false">
      <c r="AZ1762" s="5"/>
      <c r="BA1762" s="5"/>
      <c r="BB1762" s="5"/>
    </row>
    <row r="1763" customFormat="false" ht="9.95" hidden="false" customHeight="true" outlineLevel="0" collapsed="false">
      <c r="AZ1763" s="5"/>
      <c r="BA1763" s="5"/>
      <c r="BB1763" s="5"/>
    </row>
    <row r="1764" customFormat="false" ht="9.95" hidden="false" customHeight="true" outlineLevel="0" collapsed="false">
      <c r="AZ1764" s="5"/>
      <c r="BA1764" s="5"/>
      <c r="BB1764" s="5"/>
    </row>
    <row r="1765" customFormat="false" ht="9.95" hidden="false" customHeight="true" outlineLevel="0" collapsed="false">
      <c r="AZ1765" s="5"/>
      <c r="BA1765" s="5"/>
      <c r="BB1765" s="5"/>
    </row>
    <row r="1766" customFormat="false" ht="9.95" hidden="false" customHeight="true" outlineLevel="0" collapsed="false">
      <c r="AZ1766" s="5"/>
      <c r="BA1766" s="5"/>
      <c r="BB1766" s="5"/>
    </row>
    <row r="1767" customFormat="false" ht="9.95" hidden="false" customHeight="true" outlineLevel="0" collapsed="false">
      <c r="AZ1767" s="5"/>
      <c r="BA1767" s="5"/>
      <c r="BB1767" s="5"/>
    </row>
    <row r="1768" customFormat="false" ht="9.95" hidden="false" customHeight="true" outlineLevel="0" collapsed="false">
      <c r="AZ1768" s="5"/>
      <c r="BA1768" s="5"/>
      <c r="BB1768" s="5"/>
    </row>
    <row r="1769" customFormat="false" ht="9.95" hidden="false" customHeight="true" outlineLevel="0" collapsed="false">
      <c r="AZ1769" s="5"/>
      <c r="BA1769" s="5"/>
      <c r="BB1769" s="5"/>
    </row>
    <row r="1770" customFormat="false" ht="9.95" hidden="false" customHeight="true" outlineLevel="0" collapsed="false">
      <c r="AZ1770" s="5"/>
      <c r="BA1770" s="5"/>
      <c r="BB1770" s="5"/>
    </row>
    <row r="1771" customFormat="false" ht="9.95" hidden="false" customHeight="true" outlineLevel="0" collapsed="false">
      <c r="AZ1771" s="5"/>
      <c r="BA1771" s="5"/>
      <c r="BB1771" s="5"/>
    </row>
    <row r="1772" customFormat="false" ht="9.95" hidden="false" customHeight="true" outlineLevel="0" collapsed="false">
      <c r="AZ1772" s="5"/>
      <c r="BA1772" s="5"/>
      <c r="BB1772" s="5"/>
    </row>
    <row r="1773" customFormat="false" ht="9.95" hidden="false" customHeight="true" outlineLevel="0" collapsed="false">
      <c r="AZ1773" s="5"/>
      <c r="BA1773" s="5"/>
      <c r="BB1773" s="5"/>
    </row>
    <row r="1774" customFormat="false" ht="9.95" hidden="false" customHeight="true" outlineLevel="0" collapsed="false">
      <c r="AZ1774" s="5"/>
      <c r="BA1774" s="5"/>
      <c r="BB1774" s="5"/>
    </row>
    <row r="1775" customFormat="false" ht="9.95" hidden="false" customHeight="true" outlineLevel="0" collapsed="false">
      <c r="AZ1775" s="5"/>
      <c r="BA1775" s="5"/>
      <c r="BB1775" s="5"/>
    </row>
    <row r="1776" customFormat="false" ht="9.95" hidden="false" customHeight="true" outlineLevel="0" collapsed="false">
      <c r="AZ1776" s="5"/>
      <c r="BA1776" s="5"/>
      <c r="BB1776" s="5"/>
    </row>
    <row r="1777" customFormat="false" ht="9.95" hidden="false" customHeight="true" outlineLevel="0" collapsed="false">
      <c r="AZ1777" s="5"/>
      <c r="BA1777" s="5"/>
      <c r="BB1777" s="5"/>
    </row>
    <row r="1778" customFormat="false" ht="9.95" hidden="false" customHeight="true" outlineLevel="0" collapsed="false">
      <c r="AZ1778" s="5"/>
      <c r="BA1778" s="5"/>
      <c r="BB1778" s="5"/>
    </row>
    <row r="1779" customFormat="false" ht="9.95" hidden="false" customHeight="true" outlineLevel="0" collapsed="false">
      <c r="AZ1779" s="5"/>
      <c r="BA1779" s="5"/>
      <c r="BB1779" s="5"/>
    </row>
    <row r="1780" customFormat="false" ht="9.95" hidden="false" customHeight="true" outlineLevel="0" collapsed="false">
      <c r="AZ1780" s="5"/>
      <c r="BA1780" s="5"/>
      <c r="BB1780" s="5"/>
    </row>
    <row r="1781" customFormat="false" ht="9.95" hidden="false" customHeight="true" outlineLevel="0" collapsed="false">
      <c r="AZ1781" s="5"/>
      <c r="BA1781" s="5"/>
      <c r="BB1781" s="5"/>
    </row>
    <row r="1782" customFormat="false" ht="9.95" hidden="false" customHeight="true" outlineLevel="0" collapsed="false">
      <c r="AZ1782" s="5"/>
      <c r="BA1782" s="5"/>
      <c r="BB1782" s="5"/>
    </row>
    <row r="1783" customFormat="false" ht="9.95" hidden="false" customHeight="true" outlineLevel="0" collapsed="false">
      <c r="AZ1783" s="5"/>
      <c r="BA1783" s="5"/>
      <c r="BB1783" s="5"/>
    </row>
    <row r="1784" customFormat="false" ht="9.95" hidden="false" customHeight="true" outlineLevel="0" collapsed="false">
      <c r="AZ1784" s="5"/>
      <c r="BA1784" s="5"/>
      <c r="BB1784" s="5"/>
    </row>
    <row r="1785" customFormat="false" ht="9.95" hidden="false" customHeight="true" outlineLevel="0" collapsed="false">
      <c r="AZ1785" s="5"/>
      <c r="BA1785" s="5"/>
      <c r="BB1785" s="5"/>
    </row>
    <row r="1786" customFormat="false" ht="9.95" hidden="false" customHeight="true" outlineLevel="0" collapsed="false">
      <c r="AZ1786" s="5"/>
      <c r="BA1786" s="5"/>
      <c r="BB1786" s="5"/>
    </row>
    <row r="1787" customFormat="false" ht="9.95" hidden="false" customHeight="true" outlineLevel="0" collapsed="false">
      <c r="AZ1787" s="5"/>
      <c r="BA1787" s="5"/>
      <c r="BB1787" s="5"/>
    </row>
    <row r="1788" customFormat="false" ht="9.95" hidden="false" customHeight="true" outlineLevel="0" collapsed="false">
      <c r="AZ1788" s="5"/>
      <c r="BA1788" s="5"/>
      <c r="BB1788" s="5"/>
    </row>
    <row r="1789" customFormat="false" ht="9.95" hidden="false" customHeight="true" outlineLevel="0" collapsed="false">
      <c r="AZ1789" s="5"/>
      <c r="BA1789" s="5"/>
      <c r="BB1789" s="5"/>
    </row>
    <row r="1790" customFormat="false" ht="9.95" hidden="false" customHeight="true" outlineLevel="0" collapsed="false">
      <c r="AZ1790" s="5"/>
      <c r="BA1790" s="5"/>
      <c r="BB1790" s="5"/>
    </row>
    <row r="1791" customFormat="false" ht="9.95" hidden="false" customHeight="true" outlineLevel="0" collapsed="false">
      <c r="AZ1791" s="5"/>
      <c r="BA1791" s="5"/>
      <c r="BB1791" s="5"/>
    </row>
    <row r="1792" customFormat="false" ht="9.95" hidden="false" customHeight="true" outlineLevel="0" collapsed="false">
      <c r="AZ1792" s="5"/>
      <c r="BA1792" s="5"/>
      <c r="BB1792" s="5"/>
    </row>
    <row r="1793" customFormat="false" ht="9.95" hidden="false" customHeight="true" outlineLevel="0" collapsed="false">
      <c r="AZ1793" s="5"/>
      <c r="BA1793" s="5"/>
      <c r="BB1793" s="5"/>
    </row>
    <row r="1794" customFormat="false" ht="9.95" hidden="false" customHeight="true" outlineLevel="0" collapsed="false">
      <c r="AZ1794" s="5"/>
      <c r="BA1794" s="5"/>
      <c r="BB1794" s="5"/>
    </row>
    <row r="1795" customFormat="false" ht="9.95" hidden="false" customHeight="true" outlineLevel="0" collapsed="false">
      <c r="AZ1795" s="5"/>
      <c r="BA1795" s="5"/>
      <c r="BB1795" s="5"/>
    </row>
    <row r="1796" customFormat="false" ht="9.95" hidden="false" customHeight="true" outlineLevel="0" collapsed="false">
      <c r="AZ1796" s="5"/>
      <c r="BA1796" s="5"/>
      <c r="BB1796" s="5"/>
    </row>
    <row r="1797" customFormat="false" ht="9.95" hidden="false" customHeight="true" outlineLevel="0" collapsed="false">
      <c r="AZ1797" s="5"/>
      <c r="BA1797" s="5"/>
      <c r="BB1797" s="5"/>
    </row>
    <row r="1798" customFormat="false" ht="9.95" hidden="false" customHeight="true" outlineLevel="0" collapsed="false">
      <c r="AZ1798" s="5"/>
      <c r="BA1798" s="5"/>
      <c r="BB1798" s="5"/>
    </row>
    <row r="1799" customFormat="false" ht="9.95" hidden="false" customHeight="true" outlineLevel="0" collapsed="false">
      <c r="AZ1799" s="5"/>
      <c r="BA1799" s="5"/>
      <c r="BB1799" s="5"/>
    </row>
    <row r="1800" customFormat="false" ht="9.95" hidden="false" customHeight="true" outlineLevel="0" collapsed="false">
      <c r="AZ1800" s="5"/>
      <c r="BA1800" s="5"/>
      <c r="BB1800" s="5"/>
    </row>
    <row r="1801" customFormat="false" ht="9.95" hidden="false" customHeight="true" outlineLevel="0" collapsed="false">
      <c r="AZ1801" s="5"/>
      <c r="BA1801" s="5"/>
      <c r="BB1801" s="5"/>
    </row>
    <row r="1802" customFormat="false" ht="9.95" hidden="false" customHeight="true" outlineLevel="0" collapsed="false">
      <c r="AZ1802" s="5"/>
      <c r="BA1802" s="5"/>
      <c r="BB1802" s="5"/>
    </row>
    <row r="1803" customFormat="false" ht="9.95" hidden="false" customHeight="true" outlineLevel="0" collapsed="false">
      <c r="AZ1803" s="5"/>
      <c r="BA1803" s="5"/>
      <c r="BB1803" s="5"/>
    </row>
    <row r="1804" customFormat="false" ht="9.95" hidden="false" customHeight="true" outlineLevel="0" collapsed="false">
      <c r="AZ1804" s="5"/>
      <c r="BA1804" s="5"/>
      <c r="BB1804" s="5"/>
    </row>
    <row r="1805" customFormat="false" ht="9.95" hidden="false" customHeight="true" outlineLevel="0" collapsed="false">
      <c r="AZ1805" s="5"/>
      <c r="BA1805" s="5"/>
      <c r="BB1805" s="5"/>
    </row>
    <row r="1806" customFormat="false" ht="9.95" hidden="false" customHeight="true" outlineLevel="0" collapsed="false">
      <c r="AZ1806" s="5"/>
      <c r="BA1806" s="5"/>
      <c r="BB1806" s="5"/>
    </row>
    <row r="1807" customFormat="false" ht="9.95" hidden="false" customHeight="true" outlineLevel="0" collapsed="false">
      <c r="AZ1807" s="5"/>
      <c r="BA1807" s="5"/>
      <c r="BB1807" s="5"/>
    </row>
    <row r="1808" customFormat="false" ht="9.95" hidden="false" customHeight="true" outlineLevel="0" collapsed="false">
      <c r="AZ1808" s="5"/>
      <c r="BA1808" s="5"/>
      <c r="BB1808" s="5"/>
    </row>
    <row r="1809" customFormat="false" ht="9.95" hidden="false" customHeight="true" outlineLevel="0" collapsed="false">
      <c r="AZ1809" s="5"/>
      <c r="BA1809" s="5"/>
      <c r="BB1809" s="5"/>
    </row>
    <row r="1810" customFormat="false" ht="9.95" hidden="false" customHeight="true" outlineLevel="0" collapsed="false">
      <c r="AZ1810" s="5"/>
      <c r="BA1810" s="5"/>
      <c r="BB1810" s="5"/>
    </row>
    <row r="1811" customFormat="false" ht="9.95" hidden="false" customHeight="true" outlineLevel="0" collapsed="false">
      <c r="AZ1811" s="5"/>
      <c r="BA1811" s="5"/>
      <c r="BB1811" s="5"/>
    </row>
    <row r="1812" customFormat="false" ht="9.95" hidden="false" customHeight="true" outlineLevel="0" collapsed="false">
      <c r="AZ1812" s="5"/>
      <c r="BA1812" s="5"/>
      <c r="BB1812" s="5"/>
    </row>
    <row r="1813" customFormat="false" ht="9.95" hidden="false" customHeight="true" outlineLevel="0" collapsed="false">
      <c r="AZ1813" s="5"/>
      <c r="BA1813" s="5"/>
      <c r="BB1813" s="5"/>
    </row>
    <row r="1814" customFormat="false" ht="9.95" hidden="false" customHeight="true" outlineLevel="0" collapsed="false">
      <c r="AZ1814" s="5"/>
      <c r="BA1814" s="5"/>
      <c r="BB1814" s="5"/>
    </row>
    <row r="1815" customFormat="false" ht="9.95" hidden="false" customHeight="true" outlineLevel="0" collapsed="false">
      <c r="AZ1815" s="5"/>
      <c r="BA1815" s="5"/>
      <c r="BB1815" s="5"/>
    </row>
    <row r="1816" customFormat="false" ht="9.95" hidden="false" customHeight="true" outlineLevel="0" collapsed="false">
      <c r="AZ1816" s="5"/>
      <c r="BA1816" s="5"/>
      <c r="BB1816" s="5"/>
    </row>
    <row r="1817" customFormat="false" ht="9.95" hidden="false" customHeight="true" outlineLevel="0" collapsed="false">
      <c r="AZ1817" s="5"/>
      <c r="BA1817" s="5"/>
      <c r="BB1817" s="5"/>
    </row>
    <row r="1818" customFormat="false" ht="9.95" hidden="false" customHeight="true" outlineLevel="0" collapsed="false">
      <c r="AZ1818" s="5"/>
      <c r="BA1818" s="5"/>
      <c r="BB1818" s="5"/>
    </row>
    <row r="1819" customFormat="false" ht="9.95" hidden="false" customHeight="true" outlineLevel="0" collapsed="false">
      <c r="AZ1819" s="5"/>
      <c r="BA1819" s="5"/>
      <c r="BB1819" s="5"/>
    </row>
    <row r="1820" customFormat="false" ht="9.95" hidden="false" customHeight="true" outlineLevel="0" collapsed="false">
      <c r="AZ1820" s="5"/>
      <c r="BA1820" s="5"/>
      <c r="BB1820" s="5"/>
    </row>
    <row r="1821" customFormat="false" ht="9.95" hidden="false" customHeight="true" outlineLevel="0" collapsed="false">
      <c r="AZ1821" s="5"/>
      <c r="BA1821" s="5"/>
      <c r="BB1821" s="5"/>
    </row>
    <row r="1822" customFormat="false" ht="9.95" hidden="false" customHeight="true" outlineLevel="0" collapsed="false">
      <c r="AZ1822" s="5"/>
      <c r="BA1822" s="5"/>
      <c r="BB1822" s="5"/>
    </row>
    <row r="1823" customFormat="false" ht="9.95" hidden="false" customHeight="true" outlineLevel="0" collapsed="false">
      <c r="AZ1823" s="5"/>
      <c r="BA1823" s="5"/>
      <c r="BB1823" s="5"/>
    </row>
    <row r="1824" customFormat="false" ht="9.95" hidden="false" customHeight="true" outlineLevel="0" collapsed="false">
      <c r="AZ1824" s="5"/>
      <c r="BA1824" s="5"/>
      <c r="BB1824" s="5"/>
    </row>
    <row r="1825" customFormat="false" ht="9.95" hidden="false" customHeight="true" outlineLevel="0" collapsed="false">
      <c r="AZ1825" s="5"/>
      <c r="BA1825" s="5"/>
      <c r="BB1825" s="5"/>
    </row>
    <row r="1826" customFormat="false" ht="9.95" hidden="false" customHeight="true" outlineLevel="0" collapsed="false">
      <c r="AZ1826" s="5"/>
      <c r="BA1826" s="5"/>
      <c r="BB1826" s="5"/>
    </row>
    <row r="1827" customFormat="false" ht="9.95" hidden="false" customHeight="true" outlineLevel="0" collapsed="false">
      <c r="AZ1827" s="5"/>
      <c r="BA1827" s="5"/>
      <c r="BB1827" s="5"/>
    </row>
    <row r="1828" customFormat="false" ht="9.95" hidden="false" customHeight="true" outlineLevel="0" collapsed="false">
      <c r="AZ1828" s="5"/>
      <c r="BA1828" s="5"/>
      <c r="BB1828" s="5"/>
    </row>
    <row r="1829" customFormat="false" ht="9.95" hidden="false" customHeight="true" outlineLevel="0" collapsed="false">
      <c r="AZ1829" s="5"/>
      <c r="BA1829" s="5"/>
      <c r="BB1829" s="5"/>
    </row>
    <row r="1830" customFormat="false" ht="9.95" hidden="false" customHeight="true" outlineLevel="0" collapsed="false">
      <c r="AZ1830" s="5"/>
      <c r="BA1830" s="5"/>
      <c r="BB1830" s="5"/>
    </row>
    <row r="1831" customFormat="false" ht="9.95" hidden="false" customHeight="true" outlineLevel="0" collapsed="false">
      <c r="AZ1831" s="5"/>
      <c r="BA1831" s="5"/>
      <c r="BB1831" s="5"/>
    </row>
    <row r="1832" customFormat="false" ht="9.95" hidden="false" customHeight="true" outlineLevel="0" collapsed="false">
      <c r="AZ1832" s="5"/>
      <c r="BA1832" s="5"/>
      <c r="BB1832" s="5"/>
    </row>
    <row r="1833" customFormat="false" ht="9.95" hidden="false" customHeight="true" outlineLevel="0" collapsed="false">
      <c r="AZ1833" s="5"/>
      <c r="BA1833" s="5"/>
      <c r="BB1833" s="5"/>
    </row>
    <row r="1834" customFormat="false" ht="9.95" hidden="false" customHeight="true" outlineLevel="0" collapsed="false">
      <c r="AZ1834" s="5"/>
      <c r="BA1834" s="5"/>
      <c r="BB1834" s="5"/>
    </row>
    <row r="1835" customFormat="false" ht="9.95" hidden="false" customHeight="true" outlineLevel="0" collapsed="false">
      <c r="AZ1835" s="5"/>
      <c r="BA1835" s="5"/>
      <c r="BB1835" s="5"/>
    </row>
    <row r="1836" customFormat="false" ht="9.95" hidden="false" customHeight="true" outlineLevel="0" collapsed="false">
      <c r="AZ1836" s="5"/>
      <c r="BA1836" s="5"/>
      <c r="BB1836" s="5"/>
    </row>
    <row r="1837" customFormat="false" ht="9.95" hidden="false" customHeight="true" outlineLevel="0" collapsed="false">
      <c r="AZ1837" s="5"/>
      <c r="BA1837" s="5"/>
      <c r="BB1837" s="5"/>
    </row>
    <row r="1838" customFormat="false" ht="9.95" hidden="false" customHeight="true" outlineLevel="0" collapsed="false">
      <c r="AZ1838" s="5"/>
      <c r="BA1838" s="5"/>
      <c r="BB1838" s="5"/>
    </row>
    <row r="1839" customFormat="false" ht="9.95" hidden="false" customHeight="true" outlineLevel="0" collapsed="false">
      <c r="AZ1839" s="5"/>
      <c r="BA1839" s="5"/>
      <c r="BB1839" s="5"/>
    </row>
    <row r="1840" customFormat="false" ht="9.95" hidden="false" customHeight="true" outlineLevel="0" collapsed="false">
      <c r="AZ1840" s="5"/>
      <c r="BA1840" s="5"/>
      <c r="BB1840" s="5"/>
    </row>
    <row r="1841" customFormat="false" ht="9.95" hidden="false" customHeight="true" outlineLevel="0" collapsed="false">
      <c r="AZ1841" s="5"/>
      <c r="BA1841" s="5"/>
      <c r="BB1841" s="5"/>
    </row>
    <row r="1842" customFormat="false" ht="9.95" hidden="false" customHeight="true" outlineLevel="0" collapsed="false">
      <c r="AZ1842" s="5"/>
      <c r="BA1842" s="5"/>
      <c r="BB1842" s="5"/>
    </row>
    <row r="1843" customFormat="false" ht="9.95" hidden="false" customHeight="true" outlineLevel="0" collapsed="false">
      <c r="AZ1843" s="5"/>
      <c r="BA1843" s="5"/>
      <c r="BB1843" s="5"/>
    </row>
    <row r="1844" customFormat="false" ht="9.95" hidden="false" customHeight="true" outlineLevel="0" collapsed="false">
      <c r="AZ1844" s="5"/>
      <c r="BA1844" s="5"/>
      <c r="BB1844" s="5"/>
    </row>
    <row r="1845" customFormat="false" ht="9.95" hidden="false" customHeight="true" outlineLevel="0" collapsed="false">
      <c r="AZ1845" s="5"/>
      <c r="BA1845" s="5"/>
      <c r="BB1845" s="5"/>
    </row>
    <row r="1846" customFormat="false" ht="9.95" hidden="false" customHeight="true" outlineLevel="0" collapsed="false">
      <c r="AZ1846" s="5"/>
      <c r="BA1846" s="5"/>
      <c r="BB1846" s="5"/>
    </row>
    <row r="1847" customFormat="false" ht="9.95" hidden="false" customHeight="true" outlineLevel="0" collapsed="false">
      <c r="AZ1847" s="5"/>
      <c r="BA1847" s="5"/>
      <c r="BB1847" s="5"/>
    </row>
    <row r="1848" customFormat="false" ht="9.95" hidden="false" customHeight="true" outlineLevel="0" collapsed="false">
      <c r="AZ1848" s="5"/>
      <c r="BA1848" s="5"/>
      <c r="BB1848" s="5"/>
    </row>
    <row r="1849" customFormat="false" ht="9.95" hidden="false" customHeight="true" outlineLevel="0" collapsed="false">
      <c r="AZ1849" s="5"/>
      <c r="BA1849" s="5"/>
      <c r="BB1849" s="5"/>
    </row>
    <row r="1850" customFormat="false" ht="9.95" hidden="false" customHeight="true" outlineLevel="0" collapsed="false">
      <c r="AZ1850" s="5"/>
      <c r="BA1850" s="5"/>
      <c r="BB1850" s="5"/>
    </row>
    <row r="1851" customFormat="false" ht="9.95" hidden="false" customHeight="true" outlineLevel="0" collapsed="false">
      <c r="AZ1851" s="5"/>
      <c r="BA1851" s="5"/>
      <c r="BB1851" s="5"/>
    </row>
    <row r="1852" customFormat="false" ht="9.95" hidden="false" customHeight="true" outlineLevel="0" collapsed="false">
      <c r="AZ1852" s="5"/>
      <c r="BA1852" s="5"/>
      <c r="BB1852" s="5"/>
    </row>
    <row r="1853" customFormat="false" ht="9.95" hidden="false" customHeight="true" outlineLevel="0" collapsed="false">
      <c r="AZ1853" s="5"/>
      <c r="BA1853" s="5"/>
      <c r="BB1853" s="5"/>
    </row>
    <row r="1854" customFormat="false" ht="9.95" hidden="false" customHeight="true" outlineLevel="0" collapsed="false">
      <c r="AZ1854" s="5"/>
      <c r="BA1854" s="5"/>
      <c r="BB1854" s="5"/>
    </row>
    <row r="1855" customFormat="false" ht="9.95" hidden="false" customHeight="true" outlineLevel="0" collapsed="false">
      <c r="AZ1855" s="5"/>
      <c r="BA1855" s="5"/>
      <c r="BB1855" s="5"/>
    </row>
    <row r="1856" customFormat="false" ht="9.95" hidden="false" customHeight="true" outlineLevel="0" collapsed="false">
      <c r="AZ1856" s="5"/>
      <c r="BA1856" s="5"/>
      <c r="BB1856" s="5"/>
    </row>
    <row r="1857" customFormat="false" ht="9.95" hidden="false" customHeight="true" outlineLevel="0" collapsed="false">
      <c r="AZ1857" s="5"/>
      <c r="BA1857" s="5"/>
      <c r="BB1857" s="5"/>
    </row>
    <row r="1858" customFormat="false" ht="9.95" hidden="false" customHeight="true" outlineLevel="0" collapsed="false">
      <c r="AZ1858" s="5"/>
      <c r="BA1858" s="5"/>
      <c r="BB1858" s="5"/>
    </row>
    <row r="1859" customFormat="false" ht="9.95" hidden="false" customHeight="true" outlineLevel="0" collapsed="false">
      <c r="AZ1859" s="5"/>
      <c r="BA1859" s="5"/>
      <c r="BB1859" s="5"/>
    </row>
    <row r="1860" customFormat="false" ht="9.95" hidden="false" customHeight="true" outlineLevel="0" collapsed="false">
      <c r="AZ1860" s="5"/>
      <c r="BA1860" s="5"/>
      <c r="BB1860" s="5"/>
    </row>
    <row r="1861" customFormat="false" ht="9.95" hidden="false" customHeight="true" outlineLevel="0" collapsed="false">
      <c r="AZ1861" s="5"/>
      <c r="BA1861" s="5"/>
      <c r="BB1861" s="5"/>
    </row>
    <row r="1862" customFormat="false" ht="9.95" hidden="false" customHeight="true" outlineLevel="0" collapsed="false">
      <c r="AZ1862" s="5"/>
      <c r="BA1862" s="5"/>
      <c r="BB1862" s="5"/>
    </row>
    <row r="1863" customFormat="false" ht="9.95" hidden="false" customHeight="true" outlineLevel="0" collapsed="false">
      <c r="AZ1863" s="5"/>
      <c r="BA1863" s="5"/>
      <c r="BB1863" s="5"/>
    </row>
    <row r="1864" customFormat="false" ht="9.95" hidden="false" customHeight="true" outlineLevel="0" collapsed="false">
      <c r="AZ1864" s="5"/>
      <c r="BA1864" s="5"/>
      <c r="BB1864" s="5"/>
    </row>
    <row r="1865" customFormat="false" ht="9.95" hidden="false" customHeight="true" outlineLevel="0" collapsed="false">
      <c r="AZ1865" s="5"/>
      <c r="BA1865" s="5"/>
      <c r="BB1865" s="5"/>
    </row>
    <row r="1866" customFormat="false" ht="9.95" hidden="false" customHeight="true" outlineLevel="0" collapsed="false">
      <c r="AZ1866" s="5"/>
      <c r="BA1866" s="5"/>
      <c r="BB1866" s="5"/>
    </row>
    <row r="1867" customFormat="false" ht="9.95" hidden="false" customHeight="true" outlineLevel="0" collapsed="false">
      <c r="AZ1867" s="5"/>
      <c r="BA1867" s="5"/>
      <c r="BB1867" s="5"/>
    </row>
    <row r="1868" customFormat="false" ht="9.95" hidden="false" customHeight="true" outlineLevel="0" collapsed="false">
      <c r="AZ1868" s="5"/>
      <c r="BA1868" s="5"/>
      <c r="BB1868" s="5"/>
    </row>
    <row r="1869" customFormat="false" ht="9.95" hidden="false" customHeight="true" outlineLevel="0" collapsed="false">
      <c r="AZ1869" s="5"/>
      <c r="BA1869" s="5"/>
      <c r="BB1869" s="5"/>
    </row>
    <row r="1870" customFormat="false" ht="9.95" hidden="false" customHeight="true" outlineLevel="0" collapsed="false">
      <c r="AZ1870" s="5"/>
      <c r="BA1870" s="5"/>
      <c r="BB1870" s="5"/>
    </row>
    <row r="1871" customFormat="false" ht="9.95" hidden="false" customHeight="true" outlineLevel="0" collapsed="false">
      <c r="AZ1871" s="5"/>
      <c r="BA1871" s="5"/>
      <c r="BB1871" s="5"/>
    </row>
    <row r="1872" customFormat="false" ht="9.95" hidden="false" customHeight="true" outlineLevel="0" collapsed="false">
      <c r="AZ1872" s="5"/>
      <c r="BA1872" s="5"/>
      <c r="BB1872" s="5"/>
    </row>
    <row r="1873" customFormat="false" ht="9.95" hidden="false" customHeight="true" outlineLevel="0" collapsed="false">
      <c r="AZ1873" s="5"/>
      <c r="BA1873" s="5"/>
      <c r="BB1873" s="5"/>
    </row>
    <row r="1874" customFormat="false" ht="9.95" hidden="false" customHeight="true" outlineLevel="0" collapsed="false">
      <c r="AZ1874" s="5"/>
      <c r="BA1874" s="5"/>
      <c r="BB1874" s="5"/>
    </row>
    <row r="1875" customFormat="false" ht="9.95" hidden="false" customHeight="true" outlineLevel="0" collapsed="false">
      <c r="AZ1875" s="5"/>
      <c r="BA1875" s="5"/>
      <c r="BB1875" s="5"/>
    </row>
    <row r="1876" customFormat="false" ht="9.95" hidden="false" customHeight="true" outlineLevel="0" collapsed="false">
      <c r="AZ1876" s="5"/>
      <c r="BA1876" s="5"/>
      <c r="BB1876" s="5"/>
    </row>
    <row r="1877" customFormat="false" ht="9.95" hidden="false" customHeight="true" outlineLevel="0" collapsed="false">
      <c r="AZ1877" s="5"/>
      <c r="BA1877" s="5"/>
      <c r="BB1877" s="5"/>
    </row>
    <row r="1878" customFormat="false" ht="9.95" hidden="false" customHeight="true" outlineLevel="0" collapsed="false">
      <c r="AZ1878" s="5"/>
      <c r="BA1878" s="5"/>
      <c r="BB1878" s="5"/>
    </row>
    <row r="1879" customFormat="false" ht="9.95" hidden="false" customHeight="true" outlineLevel="0" collapsed="false">
      <c r="AZ1879" s="5"/>
      <c r="BA1879" s="5"/>
      <c r="BB1879" s="5"/>
    </row>
    <row r="1880" customFormat="false" ht="9.95" hidden="false" customHeight="true" outlineLevel="0" collapsed="false">
      <c r="AZ1880" s="5"/>
      <c r="BA1880" s="5"/>
      <c r="BB1880" s="5"/>
    </row>
    <row r="1881" customFormat="false" ht="9.95" hidden="false" customHeight="true" outlineLevel="0" collapsed="false">
      <c r="AZ1881" s="5"/>
      <c r="BA1881" s="5"/>
      <c r="BB1881" s="5"/>
    </row>
    <row r="1882" customFormat="false" ht="9.95" hidden="false" customHeight="true" outlineLevel="0" collapsed="false">
      <c r="AZ1882" s="5"/>
      <c r="BA1882" s="5"/>
      <c r="BB1882" s="5"/>
    </row>
    <row r="1883" customFormat="false" ht="9.95" hidden="false" customHeight="true" outlineLevel="0" collapsed="false">
      <c r="AZ1883" s="5"/>
      <c r="BA1883" s="5"/>
      <c r="BB1883" s="5"/>
    </row>
    <row r="1884" customFormat="false" ht="9.95" hidden="false" customHeight="true" outlineLevel="0" collapsed="false">
      <c r="AZ1884" s="5"/>
      <c r="BA1884" s="5"/>
      <c r="BB1884" s="5"/>
    </row>
    <row r="1885" customFormat="false" ht="9.95" hidden="false" customHeight="true" outlineLevel="0" collapsed="false">
      <c r="AZ1885" s="5"/>
      <c r="BA1885" s="5"/>
      <c r="BB1885" s="5"/>
    </row>
    <row r="1886" customFormat="false" ht="9.95" hidden="false" customHeight="true" outlineLevel="0" collapsed="false">
      <c r="AZ1886" s="5"/>
      <c r="BA1886" s="5"/>
      <c r="BB1886" s="5"/>
    </row>
    <row r="1887" customFormat="false" ht="9.95" hidden="false" customHeight="true" outlineLevel="0" collapsed="false">
      <c r="AZ1887" s="5"/>
      <c r="BA1887" s="5"/>
      <c r="BB1887" s="5"/>
    </row>
    <row r="1888" customFormat="false" ht="9.95" hidden="false" customHeight="true" outlineLevel="0" collapsed="false">
      <c r="AZ1888" s="5"/>
      <c r="BA1888" s="5"/>
      <c r="BB1888" s="5"/>
    </row>
    <row r="1889" customFormat="false" ht="9.95" hidden="false" customHeight="true" outlineLevel="0" collapsed="false">
      <c r="AZ1889" s="5"/>
      <c r="BA1889" s="5"/>
      <c r="BB1889" s="5"/>
    </row>
    <row r="1890" customFormat="false" ht="9.95" hidden="false" customHeight="true" outlineLevel="0" collapsed="false">
      <c r="AZ1890" s="5"/>
      <c r="BA1890" s="5"/>
      <c r="BB1890" s="5"/>
    </row>
    <row r="1891" customFormat="false" ht="9.95" hidden="false" customHeight="true" outlineLevel="0" collapsed="false">
      <c r="AZ1891" s="5"/>
      <c r="BA1891" s="5"/>
      <c r="BB1891" s="5"/>
    </row>
    <row r="1892" customFormat="false" ht="9.95" hidden="false" customHeight="true" outlineLevel="0" collapsed="false">
      <c r="AZ1892" s="5"/>
      <c r="BA1892" s="5"/>
      <c r="BB1892" s="5"/>
    </row>
    <row r="1893" customFormat="false" ht="9.95" hidden="false" customHeight="true" outlineLevel="0" collapsed="false">
      <c r="AZ1893" s="5"/>
      <c r="BA1893" s="5"/>
      <c r="BB1893" s="5"/>
    </row>
    <row r="1894" customFormat="false" ht="9.95" hidden="false" customHeight="true" outlineLevel="0" collapsed="false">
      <c r="AZ1894" s="5"/>
      <c r="BA1894" s="5"/>
      <c r="BB1894" s="5"/>
    </row>
    <row r="1895" customFormat="false" ht="9.95" hidden="false" customHeight="true" outlineLevel="0" collapsed="false">
      <c r="AZ1895" s="5"/>
      <c r="BA1895" s="5"/>
      <c r="BB1895" s="5"/>
    </row>
    <row r="1896" customFormat="false" ht="9.95" hidden="false" customHeight="true" outlineLevel="0" collapsed="false">
      <c r="AZ1896" s="5"/>
      <c r="BA1896" s="5"/>
      <c r="BB1896" s="5"/>
    </row>
    <row r="1897" customFormat="false" ht="9.95" hidden="false" customHeight="true" outlineLevel="0" collapsed="false">
      <c r="AZ1897" s="5"/>
      <c r="BA1897" s="5"/>
      <c r="BB1897" s="5"/>
    </row>
    <row r="1898" customFormat="false" ht="9.95" hidden="false" customHeight="true" outlineLevel="0" collapsed="false">
      <c r="AZ1898" s="5"/>
      <c r="BA1898" s="5"/>
      <c r="BB1898" s="5"/>
    </row>
    <row r="1899" customFormat="false" ht="9.95" hidden="false" customHeight="true" outlineLevel="0" collapsed="false">
      <c r="AZ1899" s="5"/>
      <c r="BA1899" s="5"/>
      <c r="BB1899" s="5"/>
    </row>
    <row r="1900" customFormat="false" ht="9.95" hidden="false" customHeight="true" outlineLevel="0" collapsed="false">
      <c r="AZ1900" s="5"/>
      <c r="BA1900" s="5"/>
      <c r="BB1900" s="5"/>
    </row>
    <row r="1901" customFormat="false" ht="9.95" hidden="false" customHeight="true" outlineLevel="0" collapsed="false">
      <c r="AZ1901" s="5"/>
      <c r="BA1901" s="5"/>
      <c r="BB1901" s="5"/>
    </row>
    <row r="1902" customFormat="false" ht="9.95" hidden="false" customHeight="true" outlineLevel="0" collapsed="false">
      <c r="AZ1902" s="5"/>
      <c r="BA1902" s="5"/>
      <c r="BB1902" s="5"/>
    </row>
    <row r="1903" customFormat="false" ht="9.95" hidden="false" customHeight="true" outlineLevel="0" collapsed="false">
      <c r="AZ1903" s="5"/>
      <c r="BA1903" s="5"/>
      <c r="BB1903" s="5"/>
    </row>
    <row r="1904" customFormat="false" ht="9.95" hidden="false" customHeight="true" outlineLevel="0" collapsed="false">
      <c r="AZ1904" s="5"/>
      <c r="BA1904" s="5"/>
      <c r="BB1904" s="5"/>
    </row>
    <row r="1905" customFormat="false" ht="9.95" hidden="false" customHeight="true" outlineLevel="0" collapsed="false">
      <c r="AZ1905" s="5"/>
      <c r="BA1905" s="5"/>
      <c r="BB1905" s="5"/>
    </row>
    <row r="1906" customFormat="false" ht="9.95" hidden="false" customHeight="true" outlineLevel="0" collapsed="false">
      <c r="AZ1906" s="5"/>
      <c r="BA1906" s="5"/>
      <c r="BB1906" s="5"/>
    </row>
    <row r="1907" customFormat="false" ht="9.95" hidden="false" customHeight="true" outlineLevel="0" collapsed="false">
      <c r="AZ1907" s="5"/>
      <c r="BA1907" s="5"/>
      <c r="BB1907" s="5"/>
    </row>
    <row r="1908" customFormat="false" ht="9.95" hidden="false" customHeight="true" outlineLevel="0" collapsed="false">
      <c r="AZ1908" s="5"/>
      <c r="BA1908" s="5"/>
      <c r="BB1908" s="5"/>
    </row>
    <row r="1909" customFormat="false" ht="9.95" hidden="false" customHeight="true" outlineLevel="0" collapsed="false">
      <c r="AZ1909" s="5"/>
      <c r="BA1909" s="5"/>
      <c r="BB1909" s="5"/>
    </row>
    <row r="1910" customFormat="false" ht="9.95" hidden="false" customHeight="true" outlineLevel="0" collapsed="false">
      <c r="AZ1910" s="5"/>
      <c r="BA1910" s="5"/>
      <c r="BB1910" s="5"/>
    </row>
    <row r="1911" customFormat="false" ht="9.95" hidden="false" customHeight="true" outlineLevel="0" collapsed="false">
      <c r="AZ1911" s="5"/>
      <c r="BA1911" s="5"/>
      <c r="BB1911" s="5"/>
    </row>
    <row r="1912" customFormat="false" ht="9.95" hidden="false" customHeight="true" outlineLevel="0" collapsed="false">
      <c r="AZ1912" s="5"/>
      <c r="BA1912" s="5"/>
      <c r="BB1912" s="5"/>
    </row>
    <row r="1913" customFormat="false" ht="9.95" hidden="false" customHeight="true" outlineLevel="0" collapsed="false">
      <c r="AZ1913" s="5"/>
      <c r="BA1913" s="5"/>
      <c r="BB1913" s="5"/>
    </row>
    <row r="1914" customFormat="false" ht="9.95" hidden="false" customHeight="true" outlineLevel="0" collapsed="false">
      <c r="AZ1914" s="5"/>
      <c r="BA1914" s="5"/>
      <c r="BB1914" s="5"/>
    </row>
    <row r="1915" customFormat="false" ht="9.95" hidden="false" customHeight="true" outlineLevel="0" collapsed="false">
      <c r="AZ1915" s="5"/>
      <c r="BA1915" s="5"/>
      <c r="BB1915" s="5"/>
    </row>
    <row r="1916" customFormat="false" ht="9.95" hidden="false" customHeight="true" outlineLevel="0" collapsed="false">
      <c r="AZ1916" s="5"/>
      <c r="BA1916" s="5"/>
      <c r="BB1916" s="5"/>
    </row>
    <row r="1917" customFormat="false" ht="9.95" hidden="false" customHeight="true" outlineLevel="0" collapsed="false">
      <c r="AZ1917" s="5"/>
      <c r="BA1917" s="5"/>
      <c r="BB1917" s="5"/>
    </row>
    <row r="1918" customFormat="false" ht="9.95" hidden="false" customHeight="true" outlineLevel="0" collapsed="false">
      <c r="AZ1918" s="5"/>
      <c r="BA1918" s="5"/>
      <c r="BB1918" s="5"/>
    </row>
    <row r="1919" customFormat="false" ht="9.95" hidden="false" customHeight="true" outlineLevel="0" collapsed="false">
      <c r="AZ1919" s="5"/>
      <c r="BA1919" s="5"/>
      <c r="BB1919" s="5"/>
    </row>
    <row r="1920" customFormat="false" ht="9.95" hidden="false" customHeight="true" outlineLevel="0" collapsed="false">
      <c r="AZ1920" s="5"/>
      <c r="BA1920" s="5"/>
      <c r="BB1920" s="5"/>
    </row>
    <row r="1921" customFormat="false" ht="9.95" hidden="false" customHeight="true" outlineLevel="0" collapsed="false">
      <c r="AZ1921" s="5"/>
      <c r="BA1921" s="5"/>
      <c r="BB1921" s="5"/>
    </row>
    <row r="1922" customFormat="false" ht="9.95" hidden="false" customHeight="true" outlineLevel="0" collapsed="false">
      <c r="AZ1922" s="5"/>
      <c r="BA1922" s="5"/>
      <c r="BB1922" s="5"/>
    </row>
    <row r="1923" customFormat="false" ht="9.95" hidden="false" customHeight="true" outlineLevel="0" collapsed="false">
      <c r="AZ1923" s="5"/>
      <c r="BA1923" s="5"/>
      <c r="BB1923" s="5"/>
    </row>
    <row r="1924" customFormat="false" ht="9.95" hidden="false" customHeight="true" outlineLevel="0" collapsed="false">
      <c r="AZ1924" s="5"/>
      <c r="BA1924" s="5"/>
      <c r="BB1924" s="5"/>
    </row>
    <row r="1925" customFormat="false" ht="9.95" hidden="false" customHeight="true" outlineLevel="0" collapsed="false">
      <c r="AZ1925" s="5"/>
      <c r="BA1925" s="5"/>
      <c r="BB1925" s="5"/>
    </row>
    <row r="1926" customFormat="false" ht="9.95" hidden="false" customHeight="true" outlineLevel="0" collapsed="false">
      <c r="AZ1926" s="5"/>
      <c r="BA1926" s="5"/>
      <c r="BB1926" s="5"/>
    </row>
    <row r="1927" customFormat="false" ht="9.95" hidden="false" customHeight="true" outlineLevel="0" collapsed="false">
      <c r="AZ1927" s="5"/>
      <c r="BA1927" s="5"/>
      <c r="BB1927" s="5"/>
    </row>
    <row r="1928" customFormat="false" ht="9.95" hidden="false" customHeight="true" outlineLevel="0" collapsed="false">
      <c r="AZ1928" s="5"/>
      <c r="BA1928" s="5"/>
      <c r="BB1928" s="5"/>
    </row>
    <row r="1929" customFormat="false" ht="9.95" hidden="false" customHeight="true" outlineLevel="0" collapsed="false">
      <c r="AZ1929" s="5"/>
      <c r="BA1929" s="5"/>
      <c r="BB1929" s="5"/>
    </row>
    <row r="1930" customFormat="false" ht="9.95" hidden="false" customHeight="true" outlineLevel="0" collapsed="false">
      <c r="AZ1930" s="5"/>
      <c r="BA1930" s="5"/>
      <c r="BB1930" s="5"/>
    </row>
    <row r="1931" customFormat="false" ht="9.95" hidden="false" customHeight="true" outlineLevel="0" collapsed="false">
      <c r="AZ1931" s="5"/>
      <c r="BA1931" s="5"/>
      <c r="BB1931" s="5"/>
    </row>
    <row r="1932" customFormat="false" ht="9.95" hidden="false" customHeight="true" outlineLevel="0" collapsed="false">
      <c r="AZ1932" s="5"/>
      <c r="BA1932" s="5"/>
      <c r="BB1932" s="5"/>
    </row>
    <row r="1933" customFormat="false" ht="9.95" hidden="false" customHeight="true" outlineLevel="0" collapsed="false">
      <c r="AZ1933" s="5"/>
      <c r="BA1933" s="5"/>
      <c r="BB1933" s="5"/>
    </row>
    <row r="1934" customFormat="false" ht="9.95" hidden="false" customHeight="true" outlineLevel="0" collapsed="false">
      <c r="AZ1934" s="5"/>
      <c r="BA1934" s="5"/>
      <c r="BB1934" s="5"/>
    </row>
    <row r="1935" customFormat="false" ht="9.95" hidden="false" customHeight="true" outlineLevel="0" collapsed="false">
      <c r="AZ1935" s="5"/>
      <c r="BA1935" s="5"/>
      <c r="BB1935" s="5"/>
    </row>
    <row r="1936" customFormat="false" ht="9.95" hidden="false" customHeight="true" outlineLevel="0" collapsed="false">
      <c r="AZ1936" s="5"/>
      <c r="BA1936" s="5"/>
      <c r="BB1936" s="5"/>
    </row>
    <row r="1937" customFormat="false" ht="9.95" hidden="false" customHeight="true" outlineLevel="0" collapsed="false">
      <c r="AZ1937" s="5"/>
      <c r="BA1937" s="5"/>
      <c r="BB1937" s="5"/>
    </row>
    <row r="1938" customFormat="false" ht="9.95" hidden="false" customHeight="true" outlineLevel="0" collapsed="false">
      <c r="AZ1938" s="5"/>
      <c r="BA1938" s="5"/>
      <c r="BB1938" s="5"/>
    </row>
    <row r="1939" customFormat="false" ht="9.95" hidden="false" customHeight="true" outlineLevel="0" collapsed="false">
      <c r="AZ1939" s="5"/>
      <c r="BA1939" s="5"/>
      <c r="BB1939" s="5"/>
    </row>
    <row r="1940" customFormat="false" ht="9.95" hidden="false" customHeight="true" outlineLevel="0" collapsed="false">
      <c r="AZ1940" s="5"/>
      <c r="BA1940" s="5"/>
      <c r="BB1940" s="5"/>
    </row>
    <row r="1941" customFormat="false" ht="9.95" hidden="false" customHeight="true" outlineLevel="0" collapsed="false">
      <c r="AZ1941" s="5"/>
      <c r="BA1941" s="5"/>
      <c r="BB1941" s="5"/>
    </row>
    <row r="1942" customFormat="false" ht="9.95" hidden="false" customHeight="true" outlineLevel="0" collapsed="false">
      <c r="AZ1942" s="5"/>
      <c r="BA1942" s="5"/>
      <c r="BB1942" s="5"/>
    </row>
    <row r="1943" customFormat="false" ht="9.95" hidden="false" customHeight="true" outlineLevel="0" collapsed="false">
      <c r="AZ1943" s="5"/>
      <c r="BA1943" s="5"/>
      <c r="BB1943" s="5"/>
    </row>
    <row r="1944" customFormat="false" ht="9.95" hidden="false" customHeight="true" outlineLevel="0" collapsed="false">
      <c r="AZ1944" s="5"/>
      <c r="BA1944" s="5"/>
      <c r="BB1944" s="5"/>
    </row>
    <row r="1945" customFormat="false" ht="9.95" hidden="false" customHeight="true" outlineLevel="0" collapsed="false">
      <c r="AZ1945" s="5"/>
      <c r="BA1945" s="5"/>
      <c r="BB1945" s="5"/>
    </row>
    <row r="1946" customFormat="false" ht="9.95" hidden="false" customHeight="true" outlineLevel="0" collapsed="false">
      <c r="AZ1946" s="5"/>
      <c r="BA1946" s="5"/>
      <c r="BB1946" s="5"/>
    </row>
    <row r="1947" customFormat="false" ht="9.95" hidden="false" customHeight="true" outlineLevel="0" collapsed="false">
      <c r="AZ1947" s="5"/>
      <c r="BA1947" s="5"/>
      <c r="BB1947" s="5"/>
    </row>
    <row r="1948" customFormat="false" ht="9.95" hidden="false" customHeight="true" outlineLevel="0" collapsed="false">
      <c r="AZ1948" s="5"/>
      <c r="BA1948" s="5"/>
      <c r="BB1948" s="5"/>
    </row>
    <row r="1949" customFormat="false" ht="9.95" hidden="false" customHeight="true" outlineLevel="0" collapsed="false">
      <c r="AZ1949" s="5"/>
      <c r="BA1949" s="5"/>
      <c r="BB1949" s="5"/>
    </row>
    <row r="1950" customFormat="false" ht="9.95" hidden="false" customHeight="true" outlineLevel="0" collapsed="false">
      <c r="AZ1950" s="5"/>
      <c r="BA1950" s="5"/>
      <c r="BB1950" s="5"/>
    </row>
    <row r="1951" customFormat="false" ht="9.95" hidden="false" customHeight="true" outlineLevel="0" collapsed="false">
      <c r="AZ1951" s="5"/>
      <c r="BA1951" s="5"/>
      <c r="BB1951" s="5"/>
    </row>
    <row r="1952" customFormat="false" ht="9.95" hidden="false" customHeight="true" outlineLevel="0" collapsed="false">
      <c r="AZ1952" s="5"/>
      <c r="BA1952" s="5"/>
      <c r="BB1952" s="5"/>
    </row>
    <row r="1953" customFormat="false" ht="9.95" hidden="false" customHeight="true" outlineLevel="0" collapsed="false">
      <c r="AZ1953" s="5"/>
      <c r="BA1953" s="5"/>
      <c r="BB1953" s="5"/>
    </row>
    <row r="1954" customFormat="false" ht="9.95" hidden="false" customHeight="true" outlineLevel="0" collapsed="false">
      <c r="AZ1954" s="5"/>
      <c r="BA1954" s="5"/>
      <c r="BB1954" s="5"/>
    </row>
    <row r="1955" customFormat="false" ht="9.95" hidden="false" customHeight="true" outlineLevel="0" collapsed="false">
      <c r="AZ1955" s="5"/>
      <c r="BA1955" s="5"/>
      <c r="BB1955" s="5"/>
    </row>
    <row r="1956" customFormat="false" ht="9.95" hidden="false" customHeight="true" outlineLevel="0" collapsed="false">
      <c r="AZ1956" s="5"/>
      <c r="BA1956" s="5"/>
      <c r="BB1956" s="5"/>
    </row>
    <row r="1957" customFormat="false" ht="9.95" hidden="false" customHeight="true" outlineLevel="0" collapsed="false">
      <c r="AZ1957" s="5"/>
      <c r="BA1957" s="5"/>
      <c r="BB1957" s="5"/>
    </row>
    <row r="1958" customFormat="false" ht="9.95" hidden="false" customHeight="true" outlineLevel="0" collapsed="false">
      <c r="AZ1958" s="5"/>
      <c r="BA1958" s="5"/>
      <c r="BB1958" s="5"/>
    </row>
    <row r="1959" customFormat="false" ht="9.95" hidden="false" customHeight="true" outlineLevel="0" collapsed="false">
      <c r="AZ1959" s="5"/>
      <c r="BA1959" s="5"/>
      <c r="BB1959" s="5"/>
    </row>
    <row r="1960" customFormat="false" ht="9.95" hidden="false" customHeight="true" outlineLevel="0" collapsed="false">
      <c r="AZ1960" s="5"/>
      <c r="BA1960" s="5"/>
      <c r="BB1960" s="5"/>
    </row>
    <row r="1961" customFormat="false" ht="9.95" hidden="false" customHeight="true" outlineLevel="0" collapsed="false">
      <c r="AZ1961" s="5"/>
      <c r="BA1961" s="5"/>
      <c r="BB1961" s="5"/>
    </row>
    <row r="1962" customFormat="false" ht="9.95" hidden="false" customHeight="true" outlineLevel="0" collapsed="false">
      <c r="AZ1962" s="5"/>
      <c r="BA1962" s="5"/>
      <c r="BB1962" s="5"/>
    </row>
    <row r="1963" customFormat="false" ht="9.95" hidden="false" customHeight="true" outlineLevel="0" collapsed="false">
      <c r="AZ1963" s="5"/>
      <c r="BA1963" s="5"/>
      <c r="BB1963" s="5"/>
    </row>
    <row r="1964" customFormat="false" ht="9.95" hidden="false" customHeight="true" outlineLevel="0" collapsed="false">
      <c r="AZ1964" s="5"/>
      <c r="BA1964" s="5"/>
      <c r="BB1964" s="5"/>
    </row>
    <row r="1965" customFormat="false" ht="9.95" hidden="false" customHeight="true" outlineLevel="0" collapsed="false">
      <c r="AZ1965" s="5"/>
      <c r="BA1965" s="5"/>
      <c r="BB1965" s="5"/>
    </row>
    <row r="1966" customFormat="false" ht="9.95" hidden="false" customHeight="true" outlineLevel="0" collapsed="false">
      <c r="AZ1966" s="5"/>
      <c r="BA1966" s="5"/>
      <c r="BB1966" s="5"/>
    </row>
    <row r="1967" customFormat="false" ht="9.95" hidden="false" customHeight="true" outlineLevel="0" collapsed="false">
      <c r="AZ1967" s="5"/>
      <c r="BA1967" s="5"/>
      <c r="BB1967" s="5"/>
    </row>
    <row r="1968" customFormat="false" ht="9.95" hidden="false" customHeight="true" outlineLevel="0" collapsed="false">
      <c r="AZ1968" s="5"/>
      <c r="BA1968" s="5"/>
      <c r="BB1968" s="5"/>
    </row>
    <row r="1969" customFormat="false" ht="9.95" hidden="false" customHeight="true" outlineLevel="0" collapsed="false">
      <c r="AZ1969" s="5"/>
      <c r="BA1969" s="5"/>
      <c r="BB1969" s="5"/>
    </row>
    <row r="1970" customFormat="false" ht="9.95" hidden="false" customHeight="true" outlineLevel="0" collapsed="false">
      <c r="AZ1970" s="5"/>
      <c r="BA1970" s="5"/>
      <c r="BB1970" s="5"/>
    </row>
    <row r="1971" customFormat="false" ht="9.95" hidden="false" customHeight="true" outlineLevel="0" collapsed="false">
      <c r="AZ1971" s="5"/>
      <c r="BA1971" s="5"/>
      <c r="BB1971" s="5"/>
    </row>
    <row r="1972" customFormat="false" ht="9.95" hidden="false" customHeight="true" outlineLevel="0" collapsed="false">
      <c r="AZ1972" s="5"/>
      <c r="BA1972" s="5"/>
      <c r="BB1972" s="5"/>
    </row>
    <row r="1973" customFormat="false" ht="9.95" hidden="false" customHeight="true" outlineLevel="0" collapsed="false">
      <c r="AZ1973" s="5"/>
      <c r="BA1973" s="5"/>
      <c r="BB1973" s="5"/>
    </row>
    <row r="1974" customFormat="false" ht="9.95" hidden="false" customHeight="true" outlineLevel="0" collapsed="false">
      <c r="AZ1974" s="5"/>
      <c r="BA1974" s="5"/>
      <c r="BB1974" s="5"/>
    </row>
    <row r="1975" customFormat="false" ht="9.95" hidden="false" customHeight="true" outlineLevel="0" collapsed="false">
      <c r="AZ1975" s="5"/>
      <c r="BA1975" s="5"/>
      <c r="BB1975" s="5"/>
    </row>
    <row r="1976" customFormat="false" ht="9.95" hidden="false" customHeight="true" outlineLevel="0" collapsed="false">
      <c r="AZ1976" s="5"/>
      <c r="BA1976" s="5"/>
      <c r="BB1976" s="5"/>
    </row>
    <row r="1977" customFormat="false" ht="9.95" hidden="false" customHeight="true" outlineLevel="0" collapsed="false">
      <c r="AZ1977" s="5"/>
      <c r="BA1977" s="5"/>
      <c r="BB1977" s="5"/>
    </row>
    <row r="1978" customFormat="false" ht="9.95" hidden="false" customHeight="true" outlineLevel="0" collapsed="false">
      <c r="AZ1978" s="5"/>
      <c r="BA1978" s="5"/>
      <c r="BB1978" s="5"/>
    </row>
    <row r="1979" customFormat="false" ht="9.95" hidden="false" customHeight="true" outlineLevel="0" collapsed="false">
      <c r="AZ1979" s="5"/>
      <c r="BA1979" s="5"/>
      <c r="BB1979" s="5"/>
    </row>
    <row r="1980" customFormat="false" ht="9.95" hidden="false" customHeight="true" outlineLevel="0" collapsed="false">
      <c r="AZ1980" s="5"/>
      <c r="BA1980" s="5"/>
      <c r="BB1980" s="5"/>
    </row>
    <row r="1981" customFormat="false" ht="9.95" hidden="false" customHeight="true" outlineLevel="0" collapsed="false">
      <c r="AZ1981" s="5"/>
      <c r="BA1981" s="5"/>
      <c r="BB1981" s="5"/>
    </row>
    <row r="1982" customFormat="false" ht="9.95" hidden="false" customHeight="true" outlineLevel="0" collapsed="false">
      <c r="AZ1982" s="5"/>
      <c r="BA1982" s="5"/>
      <c r="BB1982" s="5"/>
    </row>
    <row r="1983" customFormat="false" ht="9.95" hidden="false" customHeight="true" outlineLevel="0" collapsed="false">
      <c r="AZ1983" s="5"/>
      <c r="BA1983" s="5"/>
      <c r="BB1983" s="5"/>
    </row>
    <row r="1984" customFormat="false" ht="9.95" hidden="false" customHeight="true" outlineLevel="0" collapsed="false">
      <c r="AZ1984" s="5"/>
      <c r="BA1984" s="5"/>
      <c r="BB1984" s="5"/>
    </row>
    <row r="1985" customFormat="false" ht="9.95" hidden="false" customHeight="true" outlineLevel="0" collapsed="false">
      <c r="AZ1985" s="5"/>
      <c r="BA1985" s="5"/>
      <c r="BB1985" s="5"/>
    </row>
    <row r="1986" customFormat="false" ht="9.95" hidden="false" customHeight="true" outlineLevel="0" collapsed="false">
      <c r="AZ1986" s="5"/>
      <c r="BA1986" s="5"/>
      <c r="BB1986" s="5"/>
    </row>
    <row r="1987" customFormat="false" ht="9.95" hidden="false" customHeight="true" outlineLevel="0" collapsed="false">
      <c r="AZ1987" s="5"/>
      <c r="BA1987" s="5"/>
      <c r="BB1987" s="5"/>
    </row>
    <row r="1988" customFormat="false" ht="9.95" hidden="false" customHeight="true" outlineLevel="0" collapsed="false">
      <c r="AZ1988" s="5"/>
      <c r="BA1988" s="5"/>
      <c r="BB1988" s="5"/>
    </row>
    <row r="1989" customFormat="false" ht="9.95" hidden="false" customHeight="true" outlineLevel="0" collapsed="false">
      <c r="AZ1989" s="5"/>
      <c r="BA1989" s="5"/>
      <c r="BB1989" s="5"/>
    </row>
    <row r="1990" customFormat="false" ht="9.95" hidden="false" customHeight="true" outlineLevel="0" collapsed="false">
      <c r="AZ1990" s="5"/>
      <c r="BA1990" s="5"/>
      <c r="BB1990" s="5"/>
    </row>
    <row r="1991" customFormat="false" ht="9.95" hidden="false" customHeight="true" outlineLevel="0" collapsed="false">
      <c r="AZ1991" s="5"/>
      <c r="BA1991" s="5"/>
      <c r="BB1991" s="5"/>
    </row>
    <row r="1992" customFormat="false" ht="9.95" hidden="false" customHeight="true" outlineLevel="0" collapsed="false">
      <c r="AZ1992" s="5"/>
      <c r="BA1992" s="5"/>
      <c r="BB1992" s="5"/>
    </row>
    <row r="1993" customFormat="false" ht="9.95" hidden="false" customHeight="true" outlineLevel="0" collapsed="false">
      <c r="AZ1993" s="5"/>
      <c r="BA1993" s="5"/>
      <c r="BB1993" s="5"/>
    </row>
    <row r="1994" customFormat="false" ht="9.95" hidden="false" customHeight="true" outlineLevel="0" collapsed="false">
      <c r="AZ1994" s="5"/>
      <c r="BA1994" s="5"/>
      <c r="BB1994" s="5"/>
    </row>
    <row r="1995" customFormat="false" ht="9.95" hidden="false" customHeight="true" outlineLevel="0" collapsed="false">
      <c r="AZ1995" s="5"/>
      <c r="BA1995" s="5"/>
      <c r="BB1995" s="5"/>
    </row>
    <row r="1996" customFormat="false" ht="9.95" hidden="false" customHeight="true" outlineLevel="0" collapsed="false">
      <c r="AZ1996" s="5"/>
      <c r="BA1996" s="5"/>
      <c r="BB1996" s="5"/>
    </row>
    <row r="1997" customFormat="false" ht="9.95" hidden="false" customHeight="true" outlineLevel="0" collapsed="false">
      <c r="AZ1997" s="5"/>
      <c r="BA1997" s="5"/>
      <c r="BB1997" s="5"/>
    </row>
    <row r="1998" customFormat="false" ht="9.95" hidden="false" customHeight="true" outlineLevel="0" collapsed="false">
      <c r="AZ1998" s="5"/>
      <c r="BA1998" s="5"/>
      <c r="BB1998" s="5"/>
    </row>
    <row r="1999" customFormat="false" ht="9.95" hidden="false" customHeight="true" outlineLevel="0" collapsed="false">
      <c r="AZ1999" s="5"/>
      <c r="BA1999" s="5"/>
      <c r="BB1999" s="5"/>
    </row>
    <row r="2000" customFormat="false" ht="9.95" hidden="false" customHeight="true" outlineLevel="0" collapsed="false">
      <c r="AZ2000" s="5"/>
      <c r="BA2000" s="5"/>
      <c r="BB2000" s="5"/>
    </row>
    <row r="2001" customFormat="false" ht="9.95" hidden="false" customHeight="true" outlineLevel="0" collapsed="false">
      <c r="AZ2001" s="5"/>
      <c r="BA2001" s="5"/>
      <c r="BB2001" s="5"/>
    </row>
    <row r="2002" customFormat="false" ht="9.95" hidden="false" customHeight="true" outlineLevel="0" collapsed="false">
      <c r="AZ2002" s="5"/>
      <c r="BA2002" s="5"/>
      <c r="BB2002" s="5"/>
    </row>
    <row r="2003" customFormat="false" ht="9.95" hidden="false" customHeight="true" outlineLevel="0" collapsed="false">
      <c r="AZ2003" s="5"/>
      <c r="BA2003" s="5"/>
      <c r="BB2003" s="5"/>
    </row>
    <row r="2004" customFormat="false" ht="9.95" hidden="false" customHeight="true" outlineLevel="0" collapsed="false">
      <c r="AZ2004" s="5"/>
      <c r="BA2004" s="5"/>
      <c r="BB2004" s="5"/>
    </row>
    <row r="2005" customFormat="false" ht="9.95" hidden="false" customHeight="true" outlineLevel="0" collapsed="false">
      <c r="AZ2005" s="5"/>
      <c r="BA2005" s="5"/>
      <c r="BB2005" s="5"/>
    </row>
    <row r="2006" customFormat="false" ht="9.95" hidden="false" customHeight="true" outlineLevel="0" collapsed="false">
      <c r="AZ2006" s="5"/>
      <c r="BA2006" s="5"/>
      <c r="BB2006" s="5"/>
    </row>
    <row r="2007" customFormat="false" ht="9.95" hidden="false" customHeight="true" outlineLevel="0" collapsed="false">
      <c r="AZ2007" s="5"/>
      <c r="BA2007" s="5"/>
      <c r="BB2007" s="5"/>
    </row>
    <row r="2008" customFormat="false" ht="9.95" hidden="false" customHeight="true" outlineLevel="0" collapsed="false">
      <c r="AZ2008" s="5"/>
      <c r="BA2008" s="5"/>
      <c r="BB2008" s="5"/>
    </row>
    <row r="2009" customFormat="false" ht="9.95" hidden="false" customHeight="true" outlineLevel="0" collapsed="false">
      <c r="AZ2009" s="5"/>
      <c r="BA2009" s="5"/>
      <c r="BB2009" s="5"/>
    </row>
    <row r="2010" customFormat="false" ht="9.95" hidden="false" customHeight="true" outlineLevel="0" collapsed="false">
      <c r="AZ2010" s="5"/>
      <c r="BA2010" s="5"/>
      <c r="BB2010" s="5"/>
    </row>
    <row r="2011" customFormat="false" ht="9.95" hidden="false" customHeight="true" outlineLevel="0" collapsed="false">
      <c r="AZ2011" s="5"/>
      <c r="BA2011" s="5"/>
      <c r="BB2011" s="5"/>
    </row>
    <row r="2012" customFormat="false" ht="9.95" hidden="false" customHeight="true" outlineLevel="0" collapsed="false">
      <c r="AZ2012" s="5"/>
      <c r="BA2012" s="5"/>
      <c r="BB2012" s="5"/>
    </row>
    <row r="2013" customFormat="false" ht="9.95" hidden="false" customHeight="true" outlineLevel="0" collapsed="false">
      <c r="AZ2013" s="5"/>
      <c r="BA2013" s="5"/>
      <c r="BB2013" s="5"/>
    </row>
    <row r="2014" customFormat="false" ht="9.95" hidden="false" customHeight="true" outlineLevel="0" collapsed="false">
      <c r="AZ2014" s="5"/>
      <c r="BA2014" s="5"/>
      <c r="BB2014" s="5"/>
    </row>
    <row r="2015" customFormat="false" ht="9.95" hidden="false" customHeight="true" outlineLevel="0" collapsed="false">
      <c r="AZ2015" s="5"/>
      <c r="BA2015" s="5"/>
      <c r="BB2015" s="5"/>
    </row>
    <row r="2016" customFormat="false" ht="9.95" hidden="false" customHeight="true" outlineLevel="0" collapsed="false">
      <c r="AZ2016" s="5"/>
      <c r="BA2016" s="5"/>
      <c r="BB2016" s="5"/>
    </row>
    <row r="2017" customFormat="false" ht="9.95" hidden="false" customHeight="true" outlineLevel="0" collapsed="false">
      <c r="AZ2017" s="5"/>
      <c r="BA2017" s="5"/>
      <c r="BB2017" s="5"/>
    </row>
    <row r="2018" customFormat="false" ht="9.95" hidden="false" customHeight="true" outlineLevel="0" collapsed="false">
      <c r="AZ2018" s="5"/>
      <c r="BA2018" s="5"/>
      <c r="BB2018" s="5"/>
    </row>
    <row r="2019" customFormat="false" ht="9.95" hidden="false" customHeight="true" outlineLevel="0" collapsed="false">
      <c r="AZ2019" s="5"/>
      <c r="BA2019" s="5"/>
      <c r="BB2019" s="5"/>
    </row>
    <row r="2020" customFormat="false" ht="9.95" hidden="false" customHeight="true" outlineLevel="0" collapsed="false">
      <c r="AZ2020" s="5"/>
      <c r="BA2020" s="5"/>
      <c r="BB2020" s="5"/>
    </row>
    <row r="2021" customFormat="false" ht="9.95" hidden="false" customHeight="true" outlineLevel="0" collapsed="false">
      <c r="AZ2021" s="5"/>
      <c r="BA2021" s="5"/>
      <c r="BB2021" s="5"/>
    </row>
    <row r="2022" customFormat="false" ht="9.95" hidden="false" customHeight="true" outlineLevel="0" collapsed="false">
      <c r="AZ2022" s="5"/>
      <c r="BA2022" s="5"/>
      <c r="BB2022" s="5"/>
    </row>
    <row r="2023" customFormat="false" ht="9.95" hidden="false" customHeight="true" outlineLevel="0" collapsed="false">
      <c r="AZ2023" s="5"/>
      <c r="BA2023" s="5"/>
      <c r="BB2023" s="5"/>
    </row>
    <row r="2024" customFormat="false" ht="9.95" hidden="false" customHeight="true" outlineLevel="0" collapsed="false">
      <c r="AZ2024" s="5"/>
      <c r="BA2024" s="5"/>
      <c r="BB2024" s="5"/>
    </row>
    <row r="2025" customFormat="false" ht="9.95" hidden="false" customHeight="true" outlineLevel="0" collapsed="false">
      <c r="AZ2025" s="5"/>
      <c r="BA2025" s="5"/>
      <c r="BB2025" s="5"/>
    </row>
    <row r="2026" customFormat="false" ht="9.95" hidden="false" customHeight="true" outlineLevel="0" collapsed="false">
      <c r="AZ2026" s="5"/>
      <c r="BA2026" s="5"/>
      <c r="BB2026" s="5"/>
    </row>
    <row r="2027" customFormat="false" ht="9.95" hidden="false" customHeight="true" outlineLevel="0" collapsed="false">
      <c r="AZ2027" s="5"/>
      <c r="BA2027" s="5"/>
      <c r="BB2027" s="5"/>
    </row>
    <row r="2028" customFormat="false" ht="9.95" hidden="false" customHeight="true" outlineLevel="0" collapsed="false">
      <c r="AZ2028" s="5"/>
      <c r="BA2028" s="5"/>
      <c r="BB2028" s="5"/>
    </row>
    <row r="2029" customFormat="false" ht="9.95" hidden="false" customHeight="true" outlineLevel="0" collapsed="false">
      <c r="AZ2029" s="5"/>
      <c r="BA2029" s="5"/>
      <c r="BB2029" s="5"/>
    </row>
    <row r="2030" customFormat="false" ht="9.95" hidden="false" customHeight="true" outlineLevel="0" collapsed="false">
      <c r="AZ2030" s="5"/>
      <c r="BA2030" s="5"/>
      <c r="BB2030" s="5"/>
    </row>
    <row r="2031" customFormat="false" ht="9.95" hidden="false" customHeight="true" outlineLevel="0" collapsed="false">
      <c r="AZ2031" s="5"/>
      <c r="BA2031" s="5"/>
      <c r="BB2031" s="5"/>
    </row>
    <row r="2032" customFormat="false" ht="9.95" hidden="false" customHeight="true" outlineLevel="0" collapsed="false">
      <c r="AZ2032" s="5"/>
      <c r="BA2032" s="5"/>
      <c r="BB2032" s="5"/>
    </row>
    <row r="2033" customFormat="false" ht="9.95" hidden="false" customHeight="true" outlineLevel="0" collapsed="false">
      <c r="AZ2033" s="5"/>
      <c r="BA2033" s="5"/>
      <c r="BB2033" s="5"/>
    </row>
    <row r="2034" customFormat="false" ht="9.95" hidden="false" customHeight="true" outlineLevel="0" collapsed="false">
      <c r="AZ2034" s="5"/>
      <c r="BA2034" s="5"/>
      <c r="BB2034" s="5"/>
    </row>
    <row r="2035" customFormat="false" ht="9.95" hidden="false" customHeight="true" outlineLevel="0" collapsed="false">
      <c r="AZ2035" s="5"/>
      <c r="BA2035" s="5"/>
      <c r="BB2035" s="5"/>
    </row>
    <row r="2036" customFormat="false" ht="9.95" hidden="false" customHeight="true" outlineLevel="0" collapsed="false">
      <c r="AZ2036" s="5"/>
      <c r="BA2036" s="5"/>
      <c r="BB2036" s="5"/>
    </row>
    <row r="2037" customFormat="false" ht="9.95" hidden="false" customHeight="true" outlineLevel="0" collapsed="false">
      <c r="AZ2037" s="5"/>
      <c r="BA2037" s="5"/>
      <c r="BB2037" s="5"/>
    </row>
    <row r="2038" customFormat="false" ht="9.95" hidden="false" customHeight="true" outlineLevel="0" collapsed="false">
      <c r="AZ2038" s="5"/>
      <c r="BA2038" s="5"/>
      <c r="BB2038" s="5"/>
    </row>
    <row r="2039" customFormat="false" ht="9.95" hidden="false" customHeight="true" outlineLevel="0" collapsed="false">
      <c r="AZ2039" s="5"/>
      <c r="BA2039" s="5"/>
      <c r="BB2039" s="5"/>
    </row>
    <row r="2040" customFormat="false" ht="9.95" hidden="false" customHeight="true" outlineLevel="0" collapsed="false">
      <c r="AZ2040" s="5"/>
      <c r="BA2040" s="5"/>
      <c r="BB2040" s="5"/>
    </row>
    <row r="2041" customFormat="false" ht="9.95" hidden="false" customHeight="true" outlineLevel="0" collapsed="false">
      <c r="AZ2041" s="5"/>
      <c r="BA2041" s="5"/>
      <c r="BB2041" s="5"/>
    </row>
    <row r="2042" customFormat="false" ht="9.95" hidden="false" customHeight="true" outlineLevel="0" collapsed="false">
      <c r="AZ2042" s="5"/>
      <c r="BA2042" s="5"/>
      <c r="BB2042" s="5"/>
    </row>
    <row r="2043" customFormat="false" ht="9.95" hidden="false" customHeight="true" outlineLevel="0" collapsed="false">
      <c r="AZ2043" s="5"/>
      <c r="BA2043" s="5"/>
      <c r="BB2043" s="5"/>
    </row>
    <row r="2044" customFormat="false" ht="9.95" hidden="false" customHeight="true" outlineLevel="0" collapsed="false">
      <c r="AZ2044" s="5"/>
      <c r="BA2044" s="5"/>
      <c r="BB2044" s="5"/>
    </row>
    <row r="2045" customFormat="false" ht="9.95" hidden="false" customHeight="true" outlineLevel="0" collapsed="false">
      <c r="AZ2045" s="5"/>
      <c r="BA2045" s="5"/>
      <c r="BB2045" s="5"/>
    </row>
    <row r="2046" customFormat="false" ht="9.95" hidden="false" customHeight="true" outlineLevel="0" collapsed="false">
      <c r="AZ2046" s="5"/>
      <c r="BA2046" s="5"/>
      <c r="BB2046" s="5"/>
    </row>
    <row r="2047" customFormat="false" ht="9.95" hidden="false" customHeight="true" outlineLevel="0" collapsed="false">
      <c r="AZ2047" s="5"/>
      <c r="BA2047" s="5"/>
      <c r="BB2047" s="5"/>
    </row>
    <row r="2048" customFormat="false" ht="9.95" hidden="false" customHeight="true" outlineLevel="0" collapsed="false">
      <c r="AZ2048" s="5"/>
      <c r="BA2048" s="5"/>
      <c r="BB2048" s="5"/>
    </row>
    <row r="2049" customFormat="false" ht="9.95" hidden="false" customHeight="true" outlineLevel="0" collapsed="false">
      <c r="AZ2049" s="5"/>
      <c r="BA2049" s="5"/>
      <c r="BB2049" s="5"/>
    </row>
    <row r="2050" customFormat="false" ht="9.95" hidden="false" customHeight="true" outlineLevel="0" collapsed="false">
      <c r="AZ2050" s="5"/>
      <c r="BA2050" s="5"/>
      <c r="BB2050" s="5"/>
    </row>
    <row r="2051" customFormat="false" ht="9.95" hidden="false" customHeight="true" outlineLevel="0" collapsed="false">
      <c r="AZ2051" s="5"/>
      <c r="BA2051" s="5"/>
      <c r="BB2051" s="5"/>
    </row>
    <row r="2052" customFormat="false" ht="9.95" hidden="false" customHeight="true" outlineLevel="0" collapsed="false">
      <c r="AZ2052" s="5"/>
      <c r="BA2052" s="5"/>
      <c r="BB2052" s="5"/>
    </row>
    <row r="2053" customFormat="false" ht="9.95" hidden="false" customHeight="true" outlineLevel="0" collapsed="false">
      <c r="AZ2053" s="5"/>
      <c r="BA2053" s="5"/>
      <c r="BB2053" s="5"/>
    </row>
    <row r="2054" customFormat="false" ht="9.95" hidden="false" customHeight="true" outlineLevel="0" collapsed="false">
      <c r="AZ2054" s="5"/>
      <c r="BA2054" s="5"/>
      <c r="BB2054" s="5"/>
    </row>
    <row r="2055" customFormat="false" ht="9.95" hidden="false" customHeight="true" outlineLevel="0" collapsed="false">
      <c r="AZ2055" s="5"/>
      <c r="BA2055" s="5"/>
      <c r="BB2055" s="5"/>
    </row>
    <row r="2056" customFormat="false" ht="9.95" hidden="false" customHeight="true" outlineLevel="0" collapsed="false">
      <c r="AZ2056" s="5"/>
      <c r="BA2056" s="5"/>
      <c r="BB2056" s="5"/>
    </row>
    <row r="2057" customFormat="false" ht="9.95" hidden="false" customHeight="true" outlineLevel="0" collapsed="false">
      <c r="AZ2057" s="5"/>
      <c r="BA2057" s="5"/>
      <c r="BB2057" s="5"/>
    </row>
    <row r="2058" customFormat="false" ht="9.95" hidden="false" customHeight="true" outlineLevel="0" collapsed="false">
      <c r="AZ2058" s="5"/>
      <c r="BA2058" s="5"/>
      <c r="BB2058" s="5"/>
    </row>
    <row r="2059" customFormat="false" ht="9.95" hidden="false" customHeight="true" outlineLevel="0" collapsed="false">
      <c r="AZ2059" s="5"/>
      <c r="BA2059" s="5"/>
      <c r="BB2059" s="5"/>
    </row>
    <row r="2060" customFormat="false" ht="9.95" hidden="false" customHeight="true" outlineLevel="0" collapsed="false">
      <c r="AZ2060" s="5"/>
      <c r="BA2060" s="5"/>
      <c r="BB2060" s="5"/>
    </row>
    <row r="2061" customFormat="false" ht="9.95" hidden="false" customHeight="true" outlineLevel="0" collapsed="false">
      <c r="AZ2061" s="5"/>
      <c r="BA2061" s="5"/>
      <c r="BB2061" s="5"/>
    </row>
    <row r="2062" customFormat="false" ht="9.95" hidden="false" customHeight="true" outlineLevel="0" collapsed="false">
      <c r="AZ2062" s="5"/>
      <c r="BA2062" s="5"/>
      <c r="BB2062" s="5"/>
    </row>
    <row r="2063" customFormat="false" ht="9.95" hidden="false" customHeight="true" outlineLevel="0" collapsed="false">
      <c r="AZ2063" s="5"/>
      <c r="BA2063" s="5"/>
      <c r="BB2063" s="5"/>
    </row>
    <row r="2064" customFormat="false" ht="9.95" hidden="false" customHeight="true" outlineLevel="0" collapsed="false">
      <c r="AZ2064" s="5"/>
      <c r="BA2064" s="5"/>
      <c r="BB2064" s="5"/>
    </row>
    <row r="2065" customFormat="false" ht="9.95" hidden="false" customHeight="true" outlineLevel="0" collapsed="false">
      <c r="AZ2065" s="5"/>
      <c r="BA2065" s="5"/>
      <c r="BB2065" s="5"/>
    </row>
    <row r="2066" customFormat="false" ht="9.95" hidden="false" customHeight="true" outlineLevel="0" collapsed="false">
      <c r="AZ2066" s="5"/>
      <c r="BA2066" s="5"/>
      <c r="BB2066" s="5"/>
    </row>
    <row r="2067" customFormat="false" ht="9.95" hidden="false" customHeight="true" outlineLevel="0" collapsed="false">
      <c r="AZ2067" s="5"/>
      <c r="BA2067" s="5"/>
      <c r="BB2067" s="5"/>
    </row>
    <row r="2068" customFormat="false" ht="9.95" hidden="false" customHeight="true" outlineLevel="0" collapsed="false">
      <c r="AZ2068" s="5"/>
      <c r="BA2068" s="5"/>
      <c r="BB2068" s="5"/>
    </row>
    <row r="2069" customFormat="false" ht="9.95" hidden="false" customHeight="true" outlineLevel="0" collapsed="false">
      <c r="AZ2069" s="5"/>
      <c r="BA2069" s="5"/>
      <c r="BB2069" s="5"/>
    </row>
    <row r="2070" customFormat="false" ht="9.95" hidden="false" customHeight="true" outlineLevel="0" collapsed="false">
      <c r="AZ2070" s="5"/>
      <c r="BA2070" s="5"/>
      <c r="BB2070" s="5"/>
    </row>
    <row r="2071" customFormat="false" ht="9.95" hidden="false" customHeight="true" outlineLevel="0" collapsed="false">
      <c r="AZ2071" s="5"/>
      <c r="BA2071" s="5"/>
      <c r="BB2071" s="5"/>
    </row>
    <row r="2072" customFormat="false" ht="9.95" hidden="false" customHeight="true" outlineLevel="0" collapsed="false">
      <c r="AZ2072" s="5"/>
      <c r="BA2072" s="5"/>
      <c r="BB2072" s="5"/>
    </row>
    <row r="2073" customFormat="false" ht="9.95" hidden="false" customHeight="true" outlineLevel="0" collapsed="false">
      <c r="AZ2073" s="5"/>
      <c r="BA2073" s="5"/>
      <c r="BB2073" s="5"/>
    </row>
    <row r="2074" customFormat="false" ht="9.95" hidden="false" customHeight="true" outlineLevel="0" collapsed="false">
      <c r="AZ2074" s="5"/>
      <c r="BA2074" s="5"/>
      <c r="BB2074" s="5"/>
    </row>
    <row r="2075" customFormat="false" ht="9.95" hidden="false" customHeight="true" outlineLevel="0" collapsed="false">
      <c r="AZ2075" s="5"/>
      <c r="BA2075" s="5"/>
      <c r="BB2075" s="5"/>
    </row>
    <row r="2076" customFormat="false" ht="9.95" hidden="false" customHeight="true" outlineLevel="0" collapsed="false">
      <c r="AZ2076" s="5"/>
      <c r="BA2076" s="5"/>
      <c r="BB2076" s="5"/>
    </row>
    <row r="2077" customFormat="false" ht="9.95" hidden="false" customHeight="true" outlineLevel="0" collapsed="false">
      <c r="AZ2077" s="5"/>
      <c r="BA2077" s="5"/>
      <c r="BB2077" s="5"/>
    </row>
    <row r="2078" customFormat="false" ht="9.95" hidden="false" customHeight="true" outlineLevel="0" collapsed="false">
      <c r="AZ2078" s="5"/>
      <c r="BA2078" s="5"/>
      <c r="BB2078" s="5"/>
    </row>
    <row r="2079" customFormat="false" ht="9.95" hidden="false" customHeight="true" outlineLevel="0" collapsed="false">
      <c r="AZ2079" s="5"/>
      <c r="BA2079" s="5"/>
      <c r="BB2079" s="5"/>
    </row>
    <row r="2080" customFormat="false" ht="9.95" hidden="false" customHeight="true" outlineLevel="0" collapsed="false">
      <c r="AZ2080" s="5"/>
      <c r="BA2080" s="5"/>
      <c r="BB2080" s="5"/>
    </row>
    <row r="2081" customFormat="false" ht="9.95" hidden="false" customHeight="true" outlineLevel="0" collapsed="false">
      <c r="AZ2081" s="5"/>
      <c r="BA2081" s="5"/>
      <c r="BB2081" s="5"/>
    </row>
    <row r="2082" customFormat="false" ht="9.95" hidden="false" customHeight="true" outlineLevel="0" collapsed="false">
      <c r="AZ2082" s="5"/>
      <c r="BA2082" s="5"/>
      <c r="BB2082" s="5"/>
    </row>
    <row r="2083" customFormat="false" ht="9.95" hidden="false" customHeight="true" outlineLevel="0" collapsed="false">
      <c r="AZ2083" s="5"/>
      <c r="BA2083" s="5"/>
      <c r="BB2083" s="5"/>
    </row>
    <row r="2084" customFormat="false" ht="9.95" hidden="false" customHeight="true" outlineLevel="0" collapsed="false">
      <c r="AZ2084" s="5"/>
      <c r="BA2084" s="5"/>
      <c r="BB2084" s="5"/>
    </row>
    <row r="2085" customFormat="false" ht="9.95" hidden="false" customHeight="true" outlineLevel="0" collapsed="false">
      <c r="AZ2085" s="5"/>
      <c r="BA2085" s="5"/>
      <c r="BB2085" s="5"/>
    </row>
    <row r="2086" customFormat="false" ht="9.95" hidden="false" customHeight="true" outlineLevel="0" collapsed="false">
      <c r="AZ2086" s="5"/>
      <c r="BA2086" s="5"/>
      <c r="BB2086" s="5"/>
    </row>
    <row r="2087" customFormat="false" ht="9.95" hidden="false" customHeight="true" outlineLevel="0" collapsed="false">
      <c r="AZ2087" s="5"/>
      <c r="BA2087" s="5"/>
      <c r="BB2087" s="5"/>
    </row>
    <row r="2088" customFormat="false" ht="9.95" hidden="false" customHeight="true" outlineLevel="0" collapsed="false">
      <c r="AZ2088" s="5"/>
      <c r="BA2088" s="5"/>
      <c r="BB2088" s="5"/>
    </row>
    <row r="2089" customFormat="false" ht="9.95" hidden="false" customHeight="true" outlineLevel="0" collapsed="false">
      <c r="AZ2089" s="5"/>
      <c r="BA2089" s="5"/>
      <c r="BB2089" s="5"/>
    </row>
    <row r="2090" customFormat="false" ht="9.95" hidden="false" customHeight="true" outlineLevel="0" collapsed="false">
      <c r="AZ2090" s="5"/>
      <c r="BA2090" s="5"/>
      <c r="BB2090" s="5"/>
    </row>
    <row r="2091" customFormat="false" ht="9.95" hidden="false" customHeight="true" outlineLevel="0" collapsed="false">
      <c r="AZ2091" s="5"/>
      <c r="BA2091" s="5"/>
      <c r="BB2091" s="5"/>
    </row>
    <row r="2092" customFormat="false" ht="9.95" hidden="false" customHeight="true" outlineLevel="0" collapsed="false">
      <c r="AZ2092" s="5"/>
      <c r="BA2092" s="5"/>
      <c r="BB2092" s="5"/>
    </row>
    <row r="2093" customFormat="false" ht="9.95" hidden="false" customHeight="true" outlineLevel="0" collapsed="false">
      <c r="AZ2093" s="5"/>
      <c r="BA2093" s="5"/>
      <c r="BB2093" s="5"/>
    </row>
    <row r="2094" customFormat="false" ht="9.95" hidden="false" customHeight="true" outlineLevel="0" collapsed="false">
      <c r="AZ2094" s="5"/>
      <c r="BA2094" s="5"/>
      <c r="BB2094" s="5"/>
    </row>
    <row r="2095" customFormat="false" ht="9.95" hidden="false" customHeight="true" outlineLevel="0" collapsed="false">
      <c r="AZ2095" s="5"/>
      <c r="BA2095" s="5"/>
      <c r="BB2095" s="5"/>
    </row>
    <row r="2096" customFormat="false" ht="9.95" hidden="false" customHeight="true" outlineLevel="0" collapsed="false">
      <c r="AZ2096" s="5"/>
      <c r="BA2096" s="5"/>
      <c r="BB2096" s="5"/>
    </row>
    <row r="2097" customFormat="false" ht="9.95" hidden="false" customHeight="true" outlineLevel="0" collapsed="false">
      <c r="AZ2097" s="5"/>
      <c r="BA2097" s="5"/>
      <c r="BB2097" s="5"/>
    </row>
    <row r="2098" customFormat="false" ht="9.95" hidden="false" customHeight="true" outlineLevel="0" collapsed="false">
      <c r="AZ2098" s="5"/>
      <c r="BA2098" s="5"/>
      <c r="BB2098" s="5"/>
    </row>
    <row r="2099" customFormat="false" ht="9.95" hidden="false" customHeight="true" outlineLevel="0" collapsed="false">
      <c r="AZ2099" s="5"/>
      <c r="BA2099" s="5"/>
      <c r="BB2099" s="5"/>
    </row>
    <row r="2100" customFormat="false" ht="9.95" hidden="false" customHeight="true" outlineLevel="0" collapsed="false">
      <c r="AZ2100" s="5"/>
      <c r="BA2100" s="5"/>
      <c r="BB2100" s="5"/>
    </row>
    <row r="2101" customFormat="false" ht="9.95" hidden="false" customHeight="true" outlineLevel="0" collapsed="false">
      <c r="AZ2101" s="5"/>
      <c r="BA2101" s="5"/>
      <c r="BB2101" s="5"/>
    </row>
    <row r="2102" customFormat="false" ht="9.95" hidden="false" customHeight="true" outlineLevel="0" collapsed="false">
      <c r="AZ2102" s="5"/>
      <c r="BA2102" s="5"/>
      <c r="BB2102" s="5"/>
    </row>
    <row r="2103" customFormat="false" ht="9.95" hidden="false" customHeight="true" outlineLevel="0" collapsed="false">
      <c r="AZ2103" s="5"/>
      <c r="BA2103" s="5"/>
      <c r="BB2103" s="5"/>
    </row>
    <row r="2104" customFormat="false" ht="9.95" hidden="false" customHeight="true" outlineLevel="0" collapsed="false">
      <c r="AZ2104" s="5"/>
      <c r="BA2104" s="5"/>
      <c r="BB2104" s="5"/>
    </row>
    <row r="2105" customFormat="false" ht="9.95" hidden="false" customHeight="true" outlineLevel="0" collapsed="false">
      <c r="AZ2105" s="5"/>
      <c r="BA2105" s="5"/>
      <c r="BB2105" s="5"/>
    </row>
    <row r="2106" customFormat="false" ht="9.95" hidden="false" customHeight="true" outlineLevel="0" collapsed="false">
      <c r="AZ2106" s="5"/>
      <c r="BA2106" s="5"/>
      <c r="BB2106" s="5"/>
    </row>
    <row r="2107" customFormat="false" ht="9.95" hidden="false" customHeight="true" outlineLevel="0" collapsed="false">
      <c r="AZ2107" s="5"/>
      <c r="BA2107" s="5"/>
      <c r="BB2107" s="5"/>
    </row>
    <row r="2108" customFormat="false" ht="9.95" hidden="false" customHeight="true" outlineLevel="0" collapsed="false">
      <c r="AZ2108" s="5"/>
      <c r="BA2108" s="5"/>
      <c r="BB2108" s="5"/>
    </row>
    <row r="2109" customFormat="false" ht="9.95" hidden="false" customHeight="true" outlineLevel="0" collapsed="false">
      <c r="AZ2109" s="5"/>
      <c r="BA2109" s="5"/>
      <c r="BB2109" s="5"/>
    </row>
    <row r="2110" customFormat="false" ht="9.95" hidden="false" customHeight="true" outlineLevel="0" collapsed="false">
      <c r="AZ2110" s="5"/>
      <c r="BA2110" s="5"/>
      <c r="BB2110" s="5"/>
    </row>
    <row r="2111" customFormat="false" ht="9.95" hidden="false" customHeight="true" outlineLevel="0" collapsed="false">
      <c r="AZ2111" s="5"/>
      <c r="BA2111" s="5"/>
      <c r="BB2111" s="5"/>
    </row>
    <row r="2112" customFormat="false" ht="9.95" hidden="false" customHeight="true" outlineLevel="0" collapsed="false">
      <c r="AZ2112" s="5"/>
      <c r="BA2112" s="5"/>
      <c r="BB2112" s="5"/>
    </row>
    <row r="2113" customFormat="false" ht="9.95" hidden="false" customHeight="true" outlineLevel="0" collapsed="false">
      <c r="AZ2113" s="5"/>
      <c r="BA2113" s="5"/>
      <c r="BB2113" s="5"/>
    </row>
    <row r="2114" customFormat="false" ht="9.95" hidden="false" customHeight="true" outlineLevel="0" collapsed="false">
      <c r="AZ2114" s="5"/>
      <c r="BA2114" s="5"/>
      <c r="BB2114" s="5"/>
    </row>
    <row r="2115" customFormat="false" ht="9.95" hidden="false" customHeight="true" outlineLevel="0" collapsed="false">
      <c r="AZ2115" s="5"/>
      <c r="BA2115" s="5"/>
      <c r="BB2115" s="5"/>
    </row>
    <row r="2116" customFormat="false" ht="9.95" hidden="false" customHeight="true" outlineLevel="0" collapsed="false">
      <c r="AZ2116" s="5"/>
      <c r="BA2116" s="5"/>
      <c r="BB2116" s="5"/>
    </row>
    <row r="2117" customFormat="false" ht="9.95" hidden="false" customHeight="true" outlineLevel="0" collapsed="false">
      <c r="AZ2117" s="5"/>
      <c r="BA2117" s="5"/>
      <c r="BB2117" s="5"/>
    </row>
    <row r="2118" customFormat="false" ht="9.95" hidden="false" customHeight="true" outlineLevel="0" collapsed="false">
      <c r="AZ2118" s="5"/>
      <c r="BA2118" s="5"/>
      <c r="BB2118" s="5"/>
    </row>
    <row r="2119" customFormat="false" ht="9.95" hidden="false" customHeight="true" outlineLevel="0" collapsed="false">
      <c r="AZ2119" s="5"/>
      <c r="BA2119" s="5"/>
      <c r="BB2119" s="5"/>
    </row>
    <row r="2120" customFormat="false" ht="9.95" hidden="false" customHeight="true" outlineLevel="0" collapsed="false">
      <c r="AZ2120" s="5"/>
      <c r="BA2120" s="5"/>
      <c r="BB2120" s="5"/>
    </row>
    <row r="2121" customFormat="false" ht="9.95" hidden="false" customHeight="true" outlineLevel="0" collapsed="false">
      <c r="AZ2121" s="5"/>
      <c r="BA2121" s="5"/>
      <c r="BB2121" s="5"/>
    </row>
    <row r="2122" customFormat="false" ht="9.95" hidden="false" customHeight="true" outlineLevel="0" collapsed="false">
      <c r="AZ2122" s="5"/>
      <c r="BA2122" s="5"/>
      <c r="BB2122" s="5"/>
    </row>
    <row r="2123" customFormat="false" ht="9.95" hidden="false" customHeight="true" outlineLevel="0" collapsed="false">
      <c r="AZ2123" s="5"/>
      <c r="BA2123" s="5"/>
      <c r="BB2123" s="5"/>
    </row>
    <row r="2124" customFormat="false" ht="9.95" hidden="false" customHeight="true" outlineLevel="0" collapsed="false">
      <c r="AZ2124" s="5"/>
      <c r="BA2124" s="5"/>
      <c r="BB2124" s="5"/>
    </row>
    <row r="2125" customFormat="false" ht="9.95" hidden="false" customHeight="true" outlineLevel="0" collapsed="false">
      <c r="AZ2125" s="5"/>
      <c r="BA2125" s="5"/>
      <c r="BB2125" s="5"/>
    </row>
    <row r="2126" customFormat="false" ht="9.95" hidden="false" customHeight="true" outlineLevel="0" collapsed="false">
      <c r="AZ2126" s="5"/>
      <c r="BA2126" s="5"/>
      <c r="BB2126" s="5"/>
    </row>
    <row r="2127" customFormat="false" ht="9.95" hidden="false" customHeight="true" outlineLevel="0" collapsed="false">
      <c r="AZ2127" s="5"/>
      <c r="BA2127" s="5"/>
      <c r="BB2127" s="5"/>
    </row>
    <row r="2128" customFormat="false" ht="9.95" hidden="false" customHeight="true" outlineLevel="0" collapsed="false">
      <c r="AZ2128" s="5"/>
      <c r="BA2128" s="5"/>
      <c r="BB2128" s="5"/>
    </row>
    <row r="2129" customFormat="false" ht="9.95" hidden="false" customHeight="true" outlineLevel="0" collapsed="false">
      <c r="AZ2129" s="5"/>
      <c r="BA2129" s="5"/>
      <c r="BB2129" s="5"/>
    </row>
    <row r="2130" customFormat="false" ht="9.95" hidden="false" customHeight="true" outlineLevel="0" collapsed="false">
      <c r="AZ2130" s="5"/>
      <c r="BA2130" s="5"/>
      <c r="BB2130" s="5"/>
    </row>
    <row r="2131" customFormat="false" ht="9.95" hidden="false" customHeight="true" outlineLevel="0" collapsed="false">
      <c r="AZ2131" s="5"/>
      <c r="BA2131" s="5"/>
      <c r="BB2131" s="5"/>
    </row>
    <row r="2132" customFormat="false" ht="9.95" hidden="false" customHeight="true" outlineLevel="0" collapsed="false">
      <c r="AZ2132" s="5"/>
      <c r="BA2132" s="5"/>
      <c r="BB2132" s="5"/>
    </row>
    <row r="2133" customFormat="false" ht="9.95" hidden="false" customHeight="true" outlineLevel="0" collapsed="false">
      <c r="AZ2133" s="5"/>
      <c r="BA2133" s="5"/>
      <c r="BB2133" s="5"/>
    </row>
    <row r="2134" customFormat="false" ht="9.95" hidden="false" customHeight="true" outlineLevel="0" collapsed="false">
      <c r="AZ2134" s="5"/>
      <c r="BA2134" s="5"/>
      <c r="BB2134" s="5"/>
    </row>
    <row r="2135" customFormat="false" ht="9.95" hidden="false" customHeight="true" outlineLevel="0" collapsed="false">
      <c r="AZ2135" s="5"/>
      <c r="BA2135" s="5"/>
      <c r="BB21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0:54:12Z</dcterms:created>
  <dc:creator>岐阜県情報処理教育センター</dc:creator>
  <dc:description/>
  <dc:language>en-US</dc:language>
  <cp:lastModifiedBy>太田 英之</cp:lastModifiedBy>
  <dcterms:modified xsi:type="dcterms:W3CDTF">2002-08-15T17:55:35Z</dcterms:modified>
  <cp:revision>0</cp:revision>
  <dc:subject/>
  <dc:title/>
</cp:coreProperties>
</file>