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最適在庫表" sheetId="1" state="visible" r:id="rId2"/>
    <sheet name="グラフ" sheetId="2" state="visible" r:id="rId3"/>
  </sheets>
  <definedNames>
    <definedName function="false" hidden="false" localSheetId="1" name="_xlnm.Print_Area" vbProcedure="false">グラフ!$A$1:$R$24</definedName>
    <definedName function="false" hidden="false" localSheetId="0" name="_xlnm.Print_Area" vbProcedure="false">最適在庫表!$P$1:$AK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0">
  <si>
    <r>
      <rPr>
        <sz val="11"/>
        <rFont val="Noto Sans"/>
        <family val="2"/>
      </rPr>
      <t xml:space="preserve">最適在庫問題　計算</t>
    </r>
    <r>
      <rPr>
        <sz val="11"/>
        <rFont val="ＭＳ Ｐゴシック"/>
        <family val="0"/>
        <charset val="128"/>
      </rPr>
      <t xml:space="preserve">sheet</t>
    </r>
  </si>
  <si>
    <t xml:space="preserve">製造個数</t>
  </si>
  <si>
    <t xml:space="preserve">販売単価</t>
  </si>
  <si>
    <t xml:space="preserve">原価</t>
  </si>
  <si>
    <t xml:space="preserve">測定日数</t>
  </si>
  <si>
    <t xml:space="preserve">個数</t>
  </si>
  <si>
    <t xml:space="preserve">回数</t>
  </si>
  <si>
    <r>
      <rPr>
        <sz val="11"/>
        <rFont val="Noto Sans"/>
        <family val="2"/>
      </rPr>
      <t xml:space="preserve">個数</t>
    </r>
    <r>
      <rPr>
        <sz val="11"/>
        <rFont val="ＭＳ Ｐゴシック"/>
        <family val="0"/>
        <charset val="128"/>
      </rPr>
      <t xml:space="preserve">*</t>
    </r>
    <r>
      <rPr>
        <sz val="11"/>
        <rFont val="Noto Sans"/>
        <family val="2"/>
      </rPr>
      <t xml:space="preserve">回数</t>
    </r>
  </si>
  <si>
    <t xml:space="preserve">出現割合</t>
  </si>
  <si>
    <t xml:space="preserve">販売割合</t>
  </si>
  <si>
    <t xml:space="preserve">累積％</t>
  </si>
  <si>
    <t xml:space="preserve">予想度数</t>
  </si>
  <si>
    <t xml:space="preserve">延出現回数</t>
  </si>
  <si>
    <t xml:space="preserve">販売回数</t>
  </si>
  <si>
    <t xml:space="preserve">販売個数</t>
  </si>
  <si>
    <t xml:space="preserve">販売延数</t>
  </si>
  <si>
    <t xml:space="preserve">販売小計</t>
  </si>
  <si>
    <t xml:space="preserve">原価小計</t>
  </si>
  <si>
    <t xml:space="preserve">利益小計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U</t>
  </si>
  <si>
    <t xml:space="preserve">V</t>
  </si>
  <si>
    <t xml:space="preserve">W</t>
  </si>
  <si>
    <t xml:space="preserve">X</t>
  </si>
  <si>
    <t xml:space="preserve">Y</t>
  </si>
  <si>
    <t xml:space="preserve">Z</t>
  </si>
  <si>
    <t xml:space="preserve">AA</t>
  </si>
  <si>
    <t xml:space="preserve">AB</t>
  </si>
  <si>
    <t xml:space="preserve">AC</t>
  </si>
  <si>
    <t xml:space="preserve">AD</t>
  </si>
  <si>
    <t xml:space="preserve">AE</t>
  </si>
  <si>
    <t xml:space="preserve">AF</t>
  </si>
  <si>
    <t xml:space="preserve">AG</t>
  </si>
  <si>
    <t xml:space="preserve">AH</t>
  </si>
  <si>
    <t xml:space="preserve">AI</t>
  </si>
  <si>
    <t xml:space="preserve">出現度数</t>
  </si>
  <si>
    <t xml:space="preserve">合計</t>
  </si>
  <si>
    <t xml:space="preserve">&lt;2</t>
  </si>
  <si>
    <t xml:space="preserve">&lt;4</t>
  </si>
  <si>
    <t xml:space="preserve">&lt;9</t>
  </si>
  <si>
    <t xml:space="preserve">&lt;13</t>
  </si>
  <si>
    <t xml:space="preserve">&lt;22</t>
  </si>
  <si>
    <t xml:space="preserve">&lt;31</t>
  </si>
  <si>
    <t xml:space="preserve">&lt;39</t>
  </si>
  <si>
    <t xml:space="preserve">&lt;46</t>
  </si>
  <si>
    <t xml:space="preserve">&lt;51</t>
  </si>
  <si>
    <t xml:space="preserve">&lt;54</t>
  </si>
  <si>
    <t xml:space="preserve">&lt;57</t>
  </si>
  <si>
    <t xml:space="preserve">&lt;58</t>
  </si>
  <si>
    <t xml:space="preserve">&lt;60</t>
  </si>
  <si>
    <t xml:space="preserve">平均</t>
  </si>
  <si>
    <t xml:space="preserve">偏差値</t>
  </si>
  <si>
    <t xml:space="preserve">乱数</t>
  </si>
  <si>
    <t xml:space="preserve">最適化在庫問題</t>
  </si>
  <si>
    <t xml:space="preserve">条件</t>
  </si>
  <si>
    <t xml:space="preserve">調査日数</t>
  </si>
  <si>
    <t xml:space="preserve">支出</t>
  </si>
  <si>
    <r>
      <rPr>
        <sz val="11"/>
        <rFont val="Noto Sans"/>
        <family val="2"/>
      </rPr>
      <t xml:space="preserve">全製造個数＝１日の製造個数</t>
    </r>
    <r>
      <rPr>
        <sz val="11"/>
        <rFont val="ＭＳ Ｐゴシック"/>
        <family val="0"/>
        <charset val="128"/>
      </rPr>
      <t xml:space="preserve">×</t>
    </r>
    <r>
      <rPr>
        <sz val="11"/>
        <rFont val="Noto Sans"/>
        <family val="2"/>
      </rPr>
      <t xml:space="preserve">営業日数</t>
    </r>
  </si>
  <si>
    <r>
      <rPr>
        <sz val="11"/>
        <rFont val="Noto Sans"/>
        <family val="2"/>
      </rPr>
      <t xml:space="preserve">総支出＝１日あたりの原価</t>
    </r>
    <r>
      <rPr>
        <sz val="11"/>
        <rFont val="ＭＳ Ｐゴシック"/>
        <family val="0"/>
        <charset val="128"/>
      </rPr>
      <t xml:space="preserve">×</t>
    </r>
    <r>
      <rPr>
        <sz val="11"/>
        <rFont val="Noto Sans"/>
        <family val="2"/>
      </rPr>
      <t xml:space="preserve">全製造個数</t>
    </r>
  </si>
  <si>
    <t xml:space="preserve">売り値</t>
  </si>
  <si>
    <t xml:space="preserve">収入</t>
  </si>
  <si>
    <r>
      <rPr>
        <sz val="11"/>
        <rFont val="Noto Sans"/>
        <family val="2"/>
      </rPr>
      <t xml:space="preserve">総収入＝販売単価</t>
    </r>
    <r>
      <rPr>
        <sz val="11"/>
        <rFont val="ＭＳ Ｐゴシック"/>
        <family val="0"/>
        <charset val="128"/>
      </rPr>
      <t xml:space="preserve">×</t>
    </r>
    <r>
      <rPr>
        <sz val="11"/>
        <rFont val="Noto Sans"/>
        <family val="2"/>
      </rPr>
      <t xml:space="preserve">販売個数</t>
    </r>
  </si>
  <si>
    <t xml:space="preserve">販売個数上限</t>
  </si>
  <si>
    <t xml:space="preserve">利益</t>
  </si>
  <si>
    <t xml:space="preserve">総利益＝総収入－総支出</t>
  </si>
  <si>
    <t xml:space="preserve">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[$-409]#,##0_);[RED]\(#,##0\)"/>
  </numFmts>
  <fonts count="22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.25"/>
      <color rgb="FF000000"/>
      <name val="Noto Sans"/>
      <family val="2"/>
    </font>
    <font>
      <sz val="9"/>
      <color rgb="FF000000"/>
      <name val="ＭＳ 明朝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2"/>
    </font>
    <font>
      <sz val="10.5"/>
      <color rgb="FF000000"/>
      <name val="Noto Sans"/>
      <family val="2"/>
    </font>
    <font>
      <sz val="8.5"/>
      <color rgb="FF000000"/>
      <name val="ＭＳ 明朝"/>
      <family val="2"/>
    </font>
    <font>
      <sz val="9.75"/>
      <color rgb="FF000000"/>
      <name val="Noto Sans"/>
      <family val="2"/>
    </font>
    <font>
      <sz val="9.25"/>
      <color rgb="FF000000"/>
      <name val="ＭＳ 明朝"/>
      <family val="2"/>
    </font>
    <font>
      <sz val="11.25"/>
      <color rgb="FF000000"/>
      <name val="Noto Sans"/>
      <family val="2"/>
    </font>
    <font>
      <sz val="9.25"/>
      <color rgb="FF000000"/>
      <name val="Noto Sans"/>
      <family val="2"/>
    </font>
    <font>
      <sz val="8.25"/>
      <color rgb="FF000000"/>
      <name val="Noto Sans"/>
      <family val="2"/>
    </font>
    <font>
      <sz val="14"/>
      <name val="Noto Sans"/>
      <family val="2"/>
    </font>
    <font>
      <b val="true"/>
      <sz val="12"/>
      <name val="Noto Sans"/>
      <family val="2"/>
    </font>
    <font>
      <sz val="8"/>
      <name val="Noto Sans"/>
      <family val="2"/>
    </font>
    <font>
      <sz val="9.5"/>
      <color rgb="FF000000"/>
      <name val="ＭＳ 明朝"/>
      <family val="2"/>
    </font>
    <font>
      <sz val="8.25"/>
      <color rgb="FF000000"/>
      <name val="ＭＳ 明朝"/>
      <family val="2"/>
    </font>
    <font>
      <sz val="8"/>
      <color rgb="FF00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00FF"/>
        <bgColor rgb="FFC100C1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DBDBAF"/>
      </patternFill>
    </fill>
    <fill>
      <patternFill patternType="solid">
        <fgColor rgb="FFCCFFFF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8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A8A8"/>
      <rgbColor rgb="FFDADAA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C100C1"/>
      <rgbColor rgb="FFFFFF00"/>
      <rgbColor rgb="FF00FFFF"/>
      <rgbColor rgb="FF800080"/>
      <rgbColor rgb="FF800000"/>
      <rgbColor rgb="FF008080"/>
      <rgbColor rgb="FF0000FF"/>
      <rgbColor rgb="FF00CCFF"/>
      <rgbColor rgb="FFDBDBA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025" spc="-1" strike="noStrike">
                <a:solidFill>
                  <a:srgbClr val="000000"/>
                </a:solidFill>
                <a:latin typeface="ＭＳ 明朝"/>
              </a:rPr>
              <a:t>ケーキ１個あたりの需要（調査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最適在庫表!$S$3</c:f>
              <c:strCache>
                <c:ptCount val="1"/>
                <c:pt idx="0">
                  <c:v>回数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最適在庫表!$R$4:$R$18</c:f>
              <c:strCache>
                <c:ptCount val="15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  <c:pt idx="13">
                  <c:v>23</c:v>
                </c:pt>
                <c:pt idx="14">
                  <c:v>24</c:v>
                </c:pt>
              </c:strCache>
            </c:strRef>
          </c:cat>
          <c:val>
            <c:numRef>
              <c:f>最適在庫表!$S$4:$S$18</c:f>
              <c:numCache>
                <c:formatCode>General</c:formatCode>
                <c:ptCount val="15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5</c:v>
                </c:pt>
                <c:pt idx="4">
                  <c:v>5</c:v>
                </c:pt>
                <c:pt idx="5">
                  <c:v>9</c:v>
                </c:pt>
                <c:pt idx="6">
                  <c:v>9</c:v>
                </c:pt>
                <c:pt idx="7">
                  <c:v>7</c:v>
                </c:pt>
                <c:pt idx="8">
                  <c:v>8</c:v>
                </c:pt>
                <c:pt idx="9">
                  <c:v>5</c:v>
                </c:pt>
                <c:pt idx="10">
                  <c:v>3</c:v>
                </c:pt>
                <c:pt idx="11">
                  <c:v>3</c:v>
                </c:pt>
                <c:pt idx="12">
                  <c:v>1</c:v>
                </c:pt>
                <c:pt idx="14">
                  <c:v>1</c:v>
                </c:pt>
              </c:numCache>
            </c:numRef>
          </c:val>
        </c:ser>
        <c:gapWidth val="50"/>
        <c:overlap val="0"/>
        <c:axId val="32897406"/>
        <c:axId val="32656693"/>
      </c:barChart>
      <c:catAx>
        <c:axId val="328974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明朝"/>
                  </a:rPr>
                  <a:t>需要（個数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2656693"/>
        <c:crossesAt val="0"/>
        <c:auto val="1"/>
        <c:lblAlgn val="ctr"/>
        <c:lblOffset val="100"/>
        <c:noMultiLvlLbl val="0"/>
      </c:catAx>
      <c:valAx>
        <c:axId val="326566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明朝"/>
                  </a:rPr>
                  <a:t>回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2897406"/>
        <c:crossesAt val="1"/>
        <c:crossBetween val="midCat"/>
        <c:majorUnit val="2"/>
        <c:minorUnit val="1"/>
      </c:valAx>
      <c:spPr>
        <a:gradFill>
          <a:gsLst>
            <a:gs pos="0">
              <a:srgbClr val="ffffcc"/>
            </a:gs>
            <a:gs pos="100000">
              <a:srgbClr val="dadaae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明朝"/>
              </a:rPr>
              <a:t>ケーキ１個あたりの需要（予想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最適在庫表!$X$3</c:f>
              <c:strCache>
                <c:ptCount val="1"/>
                <c:pt idx="0">
                  <c:v>販売回数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最適在庫表!$R$4:$R$18</c:f>
              <c:strCache>
                <c:ptCount val="15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  <c:pt idx="13">
                  <c:v>23</c:v>
                </c:pt>
                <c:pt idx="14">
                  <c:v>24</c:v>
                </c:pt>
              </c:strCache>
            </c:strRef>
          </c:cat>
          <c:val>
            <c:numRef>
              <c:f>最適在庫表!$X$4:$X$18</c:f>
              <c:numCache>
                <c:formatCode>General</c:formatCode>
                <c:ptCount val="15"/>
                <c:pt idx="0">
                  <c:v>3</c:v>
                </c:pt>
                <c:pt idx="1">
                  <c:v>0</c:v>
                </c:pt>
                <c:pt idx="2">
                  <c:v>5</c:v>
                </c:pt>
                <c:pt idx="3">
                  <c:v>6</c:v>
                </c:pt>
                <c:pt idx="4">
                  <c:v>10</c:v>
                </c:pt>
                <c:pt idx="5">
                  <c:v>7</c:v>
                </c:pt>
                <c:pt idx="6">
                  <c:v>7</c:v>
                </c:pt>
                <c:pt idx="7">
                  <c:v>8</c:v>
                </c:pt>
                <c:pt idx="8">
                  <c:v>6</c:v>
                </c:pt>
                <c:pt idx="9">
                  <c:v>4</c:v>
                </c:pt>
                <c:pt idx="10">
                  <c:v>3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gapWidth val="50"/>
        <c:overlap val="100"/>
        <c:axId val="33968522"/>
        <c:axId val="73379940"/>
      </c:barChart>
      <c:catAx>
        <c:axId val="339685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明朝"/>
                  </a:rPr>
                  <a:t>需要（個数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3379940"/>
        <c:crossesAt val="0"/>
        <c:auto val="1"/>
        <c:lblAlgn val="ctr"/>
        <c:lblOffset val="100"/>
        <c:noMultiLvlLbl val="0"/>
      </c:catAx>
      <c:valAx>
        <c:axId val="73379940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明朝"/>
                  </a:rPr>
                  <a:t>回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3968522"/>
        <c:crossesAt val="1"/>
        <c:crossBetween val="midCat"/>
        <c:majorUnit val="2"/>
        <c:minorUnit val="1"/>
      </c:valAx>
      <c:spPr>
        <a:gradFill>
          <a:gsLst>
            <a:gs pos="0">
              <a:srgbClr val="ffffcc"/>
            </a:gs>
            <a:gs pos="100000">
              <a:srgbClr val="dadaae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25" spc="-1" strike="noStrike">
                <a:solidFill>
                  <a:srgbClr val="000000"/>
                </a:solidFill>
                <a:latin typeface="ＭＳ 明朝"/>
              </a:rPr>
              <a:t>ケーキ販売利益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最適在庫表!$AC$3</c:f>
              <c:strCache>
                <c:ptCount val="1"/>
                <c:pt idx="0">
                  <c:v>利益小計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100000">
                  <a:srgbClr val="c100c1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最適在庫表!$R$4:$R$18</c:f>
              <c:strCache>
                <c:ptCount val="15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  <c:pt idx="13">
                  <c:v>23</c:v>
                </c:pt>
                <c:pt idx="14">
                  <c:v>24</c:v>
                </c:pt>
              </c:strCache>
            </c:strRef>
          </c:cat>
          <c:val>
            <c:numRef>
              <c:f>最適在庫表!$AC$4:$AC$18</c:f>
              <c:numCache>
                <c:formatCode>General</c:formatCode>
                <c:ptCount val="15"/>
                <c:pt idx="0">
                  <c:v>900</c:v>
                </c:pt>
                <c:pt idx="1">
                  <c:v>0</c:v>
                </c:pt>
                <c:pt idx="2">
                  <c:v>5000</c:v>
                </c:pt>
                <c:pt idx="3">
                  <c:v>8100</c:v>
                </c:pt>
                <c:pt idx="4">
                  <c:v>17000</c:v>
                </c:pt>
                <c:pt idx="5">
                  <c:v>14350</c:v>
                </c:pt>
                <c:pt idx="6">
                  <c:v>16800</c:v>
                </c:pt>
                <c:pt idx="7">
                  <c:v>22000</c:v>
                </c:pt>
                <c:pt idx="8">
                  <c:v>18600</c:v>
                </c:pt>
                <c:pt idx="9">
                  <c:v>13800</c:v>
                </c:pt>
                <c:pt idx="10">
                  <c:v>11400</c:v>
                </c:pt>
                <c:pt idx="11">
                  <c:v>0</c:v>
                </c:pt>
                <c:pt idx="12">
                  <c:v>380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ser>
          <c:idx val="1"/>
          <c:order val="1"/>
          <c:tx>
            <c:strRef>
              <c:f>最適在庫表!$AB$3</c:f>
              <c:strCache>
                <c:ptCount val="1"/>
                <c:pt idx="0">
                  <c:v>原価小計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a8a8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最適在庫表!$R$4:$R$18</c:f>
              <c:strCache>
                <c:ptCount val="15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  <c:pt idx="13">
                  <c:v>23</c:v>
                </c:pt>
                <c:pt idx="14">
                  <c:v>24</c:v>
                </c:pt>
              </c:strCache>
            </c:strRef>
          </c:cat>
          <c:val>
            <c:numRef>
              <c:f>最適在庫表!$AB$4:$AB$18</c:f>
              <c:numCache>
                <c:formatCode>General</c:formatCode>
                <c:ptCount val="15"/>
                <c:pt idx="0">
                  <c:v>9600</c:v>
                </c:pt>
                <c:pt idx="1">
                  <c:v>0</c:v>
                </c:pt>
                <c:pt idx="2">
                  <c:v>16000</c:v>
                </c:pt>
                <c:pt idx="3">
                  <c:v>19200</c:v>
                </c:pt>
                <c:pt idx="4">
                  <c:v>32000</c:v>
                </c:pt>
                <c:pt idx="5">
                  <c:v>22400</c:v>
                </c:pt>
                <c:pt idx="6">
                  <c:v>22400</c:v>
                </c:pt>
                <c:pt idx="7">
                  <c:v>25600</c:v>
                </c:pt>
                <c:pt idx="8">
                  <c:v>19200</c:v>
                </c:pt>
                <c:pt idx="9">
                  <c:v>12800</c:v>
                </c:pt>
                <c:pt idx="10">
                  <c:v>9600</c:v>
                </c:pt>
                <c:pt idx="11">
                  <c:v>0</c:v>
                </c:pt>
                <c:pt idx="12">
                  <c:v>320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gapWidth val="50"/>
        <c:overlap val="100"/>
        <c:axId val="65612089"/>
        <c:axId val="31685570"/>
      </c:barChart>
      <c:catAx>
        <c:axId val="656120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明朝"/>
                  </a:rPr>
                  <a:t>販売個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1685570"/>
        <c:crossesAt val="0"/>
        <c:auto val="1"/>
        <c:lblAlgn val="ctr"/>
        <c:lblOffset val="100"/>
        <c:noMultiLvlLbl val="0"/>
      </c:catAx>
      <c:valAx>
        <c:axId val="316855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ＭＳ 明朝"/>
                  </a:rPr>
                  <a:t>金額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5612089"/>
        <c:crossesAt val="1"/>
        <c:crossBetween val="midCat"/>
      </c:valAx>
      <c:spPr>
        <a:gradFill>
          <a:gsLst>
            <a:gs pos="0">
              <a:srgbClr val="ffffcc"/>
            </a:gs>
            <a:gs pos="100000">
              <a:srgbClr val="dbdbaf"/>
            </a:gs>
          </a:gsLst>
          <a:lin ang="5400000"/>
        </a:gradFill>
        <a:ln w="12600">
          <a:solidFill>
            <a:srgbClr val="ffffcc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025" spc="-1" strike="noStrike">
                <a:solidFill>
                  <a:srgbClr val="000000"/>
                </a:solidFill>
                <a:latin typeface="ＭＳ 明朝"/>
              </a:rPr>
              <a:t>ケーキ１個あたりの需要（調査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最適在庫表!$S$3</c:f>
              <c:strCache>
                <c:ptCount val="1"/>
                <c:pt idx="0">
                  <c:v>回数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最適在庫表!$R$4:$R$18</c:f>
              <c:strCache>
                <c:ptCount val="15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  <c:pt idx="13">
                  <c:v>23</c:v>
                </c:pt>
                <c:pt idx="14">
                  <c:v>24</c:v>
                </c:pt>
              </c:strCache>
            </c:strRef>
          </c:cat>
          <c:val>
            <c:numRef>
              <c:f>最適在庫表!$S$4:$S$18</c:f>
              <c:numCache>
                <c:formatCode>General</c:formatCode>
                <c:ptCount val="15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5</c:v>
                </c:pt>
                <c:pt idx="4">
                  <c:v>5</c:v>
                </c:pt>
                <c:pt idx="5">
                  <c:v>9</c:v>
                </c:pt>
                <c:pt idx="6">
                  <c:v>9</c:v>
                </c:pt>
                <c:pt idx="7">
                  <c:v>7</c:v>
                </c:pt>
                <c:pt idx="8">
                  <c:v>8</c:v>
                </c:pt>
                <c:pt idx="9">
                  <c:v>5</c:v>
                </c:pt>
                <c:pt idx="10">
                  <c:v>3</c:v>
                </c:pt>
                <c:pt idx="11">
                  <c:v>3</c:v>
                </c:pt>
                <c:pt idx="12">
                  <c:v>1</c:v>
                </c:pt>
                <c:pt idx="14">
                  <c:v>1</c:v>
                </c:pt>
              </c:numCache>
            </c:numRef>
          </c:val>
        </c:ser>
        <c:gapWidth val="50"/>
        <c:overlap val="0"/>
        <c:axId val="81113220"/>
        <c:axId val="32589443"/>
      </c:barChart>
      <c:catAx>
        <c:axId val="811132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明朝"/>
                  </a:rPr>
                  <a:t>需要（個数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2589443"/>
        <c:crossesAt val="0"/>
        <c:auto val="1"/>
        <c:lblAlgn val="ctr"/>
        <c:lblOffset val="100"/>
        <c:noMultiLvlLbl val="0"/>
      </c:catAx>
      <c:valAx>
        <c:axId val="325894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明朝"/>
                  </a:rPr>
                  <a:t>回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5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1113220"/>
        <c:crossesAt val="1"/>
        <c:crossBetween val="midCat"/>
        <c:majorUnit val="2"/>
        <c:minorUnit val="1"/>
      </c:valAx>
      <c:spPr>
        <a:gradFill>
          <a:gsLst>
            <a:gs pos="0">
              <a:srgbClr val="ffffcc"/>
            </a:gs>
            <a:gs pos="100000">
              <a:srgbClr val="dadaae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025" spc="-1" strike="noStrike">
                <a:solidFill>
                  <a:srgbClr val="000000"/>
                </a:solidFill>
                <a:latin typeface="ＭＳ 明朝"/>
              </a:rPr>
              <a:t>ケーキ１個あたりの需要（予想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最適在庫表!$X$3</c:f>
              <c:strCache>
                <c:ptCount val="1"/>
                <c:pt idx="0">
                  <c:v>販売回数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最適在庫表!$R$4:$R$18</c:f>
              <c:strCache>
                <c:ptCount val="15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  <c:pt idx="13">
                  <c:v>23</c:v>
                </c:pt>
                <c:pt idx="14">
                  <c:v>24</c:v>
                </c:pt>
              </c:strCache>
            </c:strRef>
          </c:cat>
          <c:val>
            <c:numRef>
              <c:f>最適在庫表!$X$4:$X$18</c:f>
              <c:numCache>
                <c:formatCode>General</c:formatCode>
                <c:ptCount val="15"/>
                <c:pt idx="0">
                  <c:v>3</c:v>
                </c:pt>
                <c:pt idx="1">
                  <c:v>0</c:v>
                </c:pt>
                <c:pt idx="2">
                  <c:v>5</c:v>
                </c:pt>
                <c:pt idx="3">
                  <c:v>6</c:v>
                </c:pt>
                <c:pt idx="4">
                  <c:v>10</c:v>
                </c:pt>
                <c:pt idx="5">
                  <c:v>7</c:v>
                </c:pt>
                <c:pt idx="6">
                  <c:v>7</c:v>
                </c:pt>
                <c:pt idx="7">
                  <c:v>8</c:v>
                </c:pt>
                <c:pt idx="8">
                  <c:v>6</c:v>
                </c:pt>
                <c:pt idx="9">
                  <c:v>4</c:v>
                </c:pt>
                <c:pt idx="10">
                  <c:v>3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gapWidth val="50"/>
        <c:overlap val="100"/>
        <c:axId val="44399575"/>
        <c:axId val="22774807"/>
      </c:barChart>
      <c:catAx>
        <c:axId val="443995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明朝"/>
                  </a:rPr>
                  <a:t>需要（個数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2774807"/>
        <c:crossesAt val="0"/>
        <c:auto val="1"/>
        <c:lblAlgn val="ctr"/>
        <c:lblOffset val="100"/>
        <c:noMultiLvlLbl val="0"/>
      </c:catAx>
      <c:valAx>
        <c:axId val="22774807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明朝"/>
                  </a:rPr>
                  <a:t>回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5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4399575"/>
        <c:crossesAt val="1"/>
        <c:crossBetween val="midCat"/>
        <c:majorUnit val="2"/>
        <c:minorUnit val="1"/>
      </c:valAx>
      <c:spPr>
        <a:gradFill>
          <a:gsLst>
            <a:gs pos="0">
              <a:srgbClr val="ffffcc"/>
            </a:gs>
            <a:gs pos="100000">
              <a:srgbClr val="dadaae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025" spc="-1" strike="noStrike">
                <a:solidFill>
                  <a:srgbClr val="000000"/>
                </a:solidFill>
                <a:latin typeface="ＭＳ 明朝"/>
              </a:rPr>
              <a:t>ケーキ販売利益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最適在庫表!$AC$3</c:f>
              <c:strCache>
                <c:ptCount val="1"/>
                <c:pt idx="0">
                  <c:v>利益小計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100000">
                  <a:srgbClr val="c100c1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最適在庫表!$R$4:$R$18</c:f>
              <c:strCache>
                <c:ptCount val="15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  <c:pt idx="13">
                  <c:v>23</c:v>
                </c:pt>
                <c:pt idx="14">
                  <c:v>24</c:v>
                </c:pt>
              </c:strCache>
            </c:strRef>
          </c:cat>
          <c:val>
            <c:numRef>
              <c:f>最適在庫表!$AC$4:$AC$18</c:f>
              <c:numCache>
                <c:formatCode>General</c:formatCode>
                <c:ptCount val="15"/>
                <c:pt idx="0">
                  <c:v>900</c:v>
                </c:pt>
                <c:pt idx="1">
                  <c:v>0</c:v>
                </c:pt>
                <c:pt idx="2">
                  <c:v>5000</c:v>
                </c:pt>
                <c:pt idx="3">
                  <c:v>8100</c:v>
                </c:pt>
                <c:pt idx="4">
                  <c:v>17000</c:v>
                </c:pt>
                <c:pt idx="5">
                  <c:v>14350</c:v>
                </c:pt>
                <c:pt idx="6">
                  <c:v>16800</c:v>
                </c:pt>
                <c:pt idx="7">
                  <c:v>22000</c:v>
                </c:pt>
                <c:pt idx="8">
                  <c:v>18600</c:v>
                </c:pt>
                <c:pt idx="9">
                  <c:v>13800</c:v>
                </c:pt>
                <c:pt idx="10">
                  <c:v>11400</c:v>
                </c:pt>
                <c:pt idx="11">
                  <c:v>0</c:v>
                </c:pt>
                <c:pt idx="12">
                  <c:v>380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ser>
          <c:idx val="1"/>
          <c:order val="1"/>
          <c:tx>
            <c:strRef>
              <c:f>最適在庫表!$AB$3</c:f>
              <c:strCache>
                <c:ptCount val="1"/>
                <c:pt idx="0">
                  <c:v>原価小計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a8a8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最適在庫表!$R$4:$R$18</c:f>
              <c:strCache>
                <c:ptCount val="15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  <c:pt idx="13">
                  <c:v>23</c:v>
                </c:pt>
                <c:pt idx="14">
                  <c:v>24</c:v>
                </c:pt>
              </c:strCache>
            </c:strRef>
          </c:cat>
          <c:val>
            <c:numRef>
              <c:f>最適在庫表!$AB$4:$AB$18</c:f>
              <c:numCache>
                <c:formatCode>General</c:formatCode>
                <c:ptCount val="15"/>
                <c:pt idx="0">
                  <c:v>9600</c:v>
                </c:pt>
                <c:pt idx="1">
                  <c:v>0</c:v>
                </c:pt>
                <c:pt idx="2">
                  <c:v>16000</c:v>
                </c:pt>
                <c:pt idx="3">
                  <c:v>19200</c:v>
                </c:pt>
                <c:pt idx="4">
                  <c:v>32000</c:v>
                </c:pt>
                <c:pt idx="5">
                  <c:v>22400</c:v>
                </c:pt>
                <c:pt idx="6">
                  <c:v>22400</c:v>
                </c:pt>
                <c:pt idx="7">
                  <c:v>25600</c:v>
                </c:pt>
                <c:pt idx="8">
                  <c:v>19200</c:v>
                </c:pt>
                <c:pt idx="9">
                  <c:v>12800</c:v>
                </c:pt>
                <c:pt idx="10">
                  <c:v>9600</c:v>
                </c:pt>
                <c:pt idx="11">
                  <c:v>0</c:v>
                </c:pt>
                <c:pt idx="12">
                  <c:v>320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gapWidth val="50"/>
        <c:overlap val="100"/>
        <c:axId val="22633362"/>
        <c:axId val="97672263"/>
      </c:barChart>
      <c:catAx>
        <c:axId val="226333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ＭＳ 明朝"/>
                  </a:rPr>
                  <a:t>販売個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7672263"/>
        <c:crossesAt val="0"/>
        <c:auto val="1"/>
        <c:lblAlgn val="ctr"/>
        <c:lblOffset val="100"/>
        <c:noMultiLvlLbl val="0"/>
      </c:catAx>
      <c:valAx>
        <c:axId val="976722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明朝"/>
                  </a:rPr>
                  <a:t>金額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2633362"/>
        <c:crossesAt val="1"/>
        <c:crossBetween val="midCat"/>
      </c:valAx>
      <c:spPr>
        <a:gradFill>
          <a:gsLst>
            <a:gs pos="0">
              <a:srgbClr val="ffffcc"/>
            </a:gs>
            <a:gs pos="100000">
              <a:srgbClr val="dbdbaf"/>
            </a:gs>
          </a:gsLst>
          <a:lin ang="5400000"/>
        </a:gradFill>
        <a:ln w="12600">
          <a:solidFill>
            <a:srgbClr val="ffffcc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8</xdr:col>
      <xdr:colOff>259200</xdr:colOff>
      <xdr:row>0</xdr:row>
      <xdr:rowOff>104400</xdr:rowOff>
    </xdr:from>
    <xdr:to>
      <xdr:col>43</xdr:col>
      <xdr:colOff>140040</xdr:colOff>
      <xdr:row>15</xdr:row>
      <xdr:rowOff>85680</xdr:rowOff>
    </xdr:to>
    <xdr:graphicFrame>
      <xdr:nvGraphicFramePr>
        <xdr:cNvPr id="0" name="Chart 2"/>
        <xdr:cNvGraphicFramePr/>
      </xdr:nvGraphicFramePr>
      <xdr:xfrm>
        <a:off x="17109000" y="104400"/>
        <a:ext cx="346860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3</xdr:col>
      <xdr:colOff>268920</xdr:colOff>
      <xdr:row>0</xdr:row>
      <xdr:rowOff>76320</xdr:rowOff>
    </xdr:from>
    <xdr:to>
      <xdr:col>48</xdr:col>
      <xdr:colOff>250200</xdr:colOff>
      <xdr:row>15</xdr:row>
      <xdr:rowOff>18720</xdr:rowOff>
    </xdr:to>
    <xdr:graphicFrame>
      <xdr:nvGraphicFramePr>
        <xdr:cNvPr id="1" name="Chart 3"/>
        <xdr:cNvGraphicFramePr/>
      </xdr:nvGraphicFramePr>
      <xdr:xfrm>
        <a:off x="20706480" y="76320"/>
        <a:ext cx="3569040" cy="251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8</xdr:col>
      <xdr:colOff>159840</xdr:colOff>
      <xdr:row>18</xdr:row>
      <xdr:rowOff>28440</xdr:rowOff>
    </xdr:from>
    <xdr:to>
      <xdr:col>43</xdr:col>
      <xdr:colOff>379080</xdr:colOff>
      <xdr:row>35</xdr:row>
      <xdr:rowOff>47520</xdr:rowOff>
    </xdr:to>
    <xdr:graphicFrame>
      <xdr:nvGraphicFramePr>
        <xdr:cNvPr id="2" name="Chart 4"/>
        <xdr:cNvGraphicFramePr/>
      </xdr:nvGraphicFramePr>
      <xdr:xfrm>
        <a:off x="17009640" y="3114720"/>
        <a:ext cx="380700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6</xdr:col>
      <xdr:colOff>588600</xdr:colOff>
      <xdr:row>16</xdr:row>
      <xdr:rowOff>152640</xdr:rowOff>
    </xdr:to>
    <xdr:graphicFrame>
      <xdr:nvGraphicFramePr>
        <xdr:cNvPr id="3" name="Chart 1"/>
        <xdr:cNvGraphicFramePr/>
      </xdr:nvGraphicFramePr>
      <xdr:xfrm>
        <a:off x="1066680" y="390600"/>
        <a:ext cx="345888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2</xdr:row>
      <xdr:rowOff>0</xdr:rowOff>
    </xdr:from>
    <xdr:to>
      <xdr:col>11</xdr:col>
      <xdr:colOff>618840</xdr:colOff>
      <xdr:row>16</xdr:row>
      <xdr:rowOff>171720</xdr:rowOff>
    </xdr:to>
    <xdr:graphicFrame>
      <xdr:nvGraphicFramePr>
        <xdr:cNvPr id="4" name="Chart 2"/>
        <xdr:cNvGraphicFramePr/>
      </xdr:nvGraphicFramePr>
      <xdr:xfrm>
        <a:off x="4654440" y="390600"/>
        <a:ext cx="348912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79920</xdr:colOff>
      <xdr:row>2</xdr:row>
      <xdr:rowOff>47520</xdr:rowOff>
    </xdr:from>
    <xdr:to>
      <xdr:col>16</xdr:col>
      <xdr:colOff>658800</xdr:colOff>
      <xdr:row>17</xdr:row>
      <xdr:rowOff>38160</xdr:rowOff>
    </xdr:to>
    <xdr:graphicFrame>
      <xdr:nvGraphicFramePr>
        <xdr:cNvPr id="5" name="Chart 3"/>
        <xdr:cNvGraphicFramePr/>
      </xdr:nvGraphicFramePr>
      <xdr:xfrm>
        <a:off x="8322120" y="438120"/>
        <a:ext cx="344916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86"/>
  <sheetViews>
    <sheetView showFormulas="false" showGridLines="true" showRowColHeaders="true" showZeros="true" rightToLeft="false" tabSelected="false" showOutlineSymbols="true" defaultGridColor="true" view="normal" topLeftCell="P18" colorId="64" zoomScale="75" zoomScaleNormal="75" zoomScalePageLayoutView="100" workbookViewId="0">
      <selection pane="topLeft" activeCell="Y37" activeCellId="0" sqref="Y37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5.99"/>
    <col collapsed="false" customWidth="true" hidden="false" outlineLevel="0" max="12" min="6" style="0" width="5.12"/>
    <col collapsed="false" customWidth="true" hidden="false" outlineLevel="0" max="14" min="13" style="0" width="4.49"/>
    <col collapsed="false" customWidth="true" hidden="false" outlineLevel="0" max="15" min="15" style="0" width="6.25"/>
    <col collapsed="false" customWidth="true" hidden="false" outlineLevel="0" max="16" min="16" style="0" width="5.25"/>
    <col collapsed="false" customWidth="true" hidden="false" outlineLevel="0" max="17" min="17" style="0" width="4.86"/>
    <col collapsed="false" customWidth="true" hidden="false" outlineLevel="0" max="19" min="18" style="0" width="4.12"/>
    <col collapsed="false" customWidth="true" hidden="false" outlineLevel="0" max="21" min="20" style="0" width="6.62"/>
    <col collapsed="false" customWidth="true" hidden="false" outlineLevel="0" max="23" min="22" style="0" width="4.12"/>
    <col collapsed="false" customWidth="true" hidden="false" outlineLevel="0" max="24" min="24" style="0" width="7.99"/>
    <col collapsed="false" customWidth="true" hidden="false" outlineLevel="0" max="25" min="25" style="0" width="8.49"/>
    <col collapsed="false" customWidth="true" hidden="false" outlineLevel="0" max="26" min="26" style="0" width="7.37"/>
    <col collapsed="false" customWidth="true" hidden="false" outlineLevel="0" max="27" min="27" style="0" width="7.62"/>
    <col collapsed="false" customWidth="true" hidden="false" outlineLevel="0" max="28" min="28" style="0" width="8.12"/>
    <col collapsed="false" customWidth="true" hidden="false" outlineLevel="0" max="29" min="29" style="0" width="7.87"/>
    <col collapsed="false" customWidth="true" hidden="false" outlineLevel="0" max="36" min="30" style="0" width="4.12"/>
    <col collapsed="false" customWidth="true" hidden="false" outlineLevel="0" max="37" min="37" style="0" width="4.49"/>
  </cols>
  <sheetData>
    <row r="1" customFormat="false" ht="13.5" hidden="false" customHeight="false" outlineLevel="0" collapsed="false">
      <c r="Q1" s="1" t="s">
        <v>0</v>
      </c>
      <c r="Y1" s="2" t="s">
        <v>1</v>
      </c>
      <c r="AA1" s="3" t="s">
        <v>2</v>
      </c>
      <c r="AB1" s="4" t="s">
        <v>3</v>
      </c>
    </row>
    <row r="2" customFormat="false" ht="13.5" hidden="false" customHeight="false" outlineLevel="0" collapsed="false">
      <c r="V2" s="5" t="s">
        <v>4</v>
      </c>
      <c r="W2" s="6" t="n">
        <v>60</v>
      </c>
      <c r="Y2" s="7" t="n">
        <v>20</v>
      </c>
      <c r="AA2" s="7" t="n">
        <v>350</v>
      </c>
      <c r="AB2" s="8" t="n">
        <v>160</v>
      </c>
    </row>
    <row r="3" customFormat="false" ht="13.5" hidden="false" customHeight="false" outlineLevel="0" collapsed="false">
      <c r="B3" s="1" t="s">
        <v>5</v>
      </c>
      <c r="C3" s="1" t="s">
        <v>6</v>
      </c>
      <c r="D3" s="1" t="s">
        <v>7</v>
      </c>
      <c r="F3" s="0" t="n">
        <v>1</v>
      </c>
      <c r="G3" s="0" t="n">
        <v>2</v>
      </c>
      <c r="H3" s="0" t="n">
        <v>3</v>
      </c>
      <c r="I3" s="0" t="n">
        <v>4</v>
      </c>
      <c r="J3" s="0" t="n">
        <v>5</v>
      </c>
      <c r="K3" s="0" t="n">
        <v>6</v>
      </c>
      <c r="L3" s="0" t="n">
        <v>7</v>
      </c>
      <c r="M3" s="0" t="n">
        <v>8</v>
      </c>
      <c r="N3" s="0" t="n">
        <v>9</v>
      </c>
      <c r="O3" s="1" t="s">
        <v>8</v>
      </c>
      <c r="Q3" s="9"/>
      <c r="R3" s="10" t="s">
        <v>5</v>
      </c>
      <c r="S3" s="10" t="s">
        <v>6</v>
      </c>
      <c r="T3" s="10" t="s">
        <v>9</v>
      </c>
      <c r="U3" s="10" t="s">
        <v>10</v>
      </c>
      <c r="V3" s="10" t="s">
        <v>11</v>
      </c>
      <c r="W3" s="11" t="s">
        <v>12</v>
      </c>
      <c r="X3" s="11" t="s">
        <v>13</v>
      </c>
      <c r="Y3" s="11" t="s">
        <v>14</v>
      </c>
      <c r="Z3" s="10" t="s">
        <v>15</v>
      </c>
      <c r="AA3" s="10" t="s">
        <v>16</v>
      </c>
      <c r="AB3" s="10" t="s">
        <v>17</v>
      </c>
      <c r="AC3" s="10" t="s">
        <v>18</v>
      </c>
    </row>
    <row r="4" customFormat="false" ht="13.5" hidden="false" customHeight="false" outlineLevel="0" collapsed="false">
      <c r="A4" s="0" t="n">
        <v>7</v>
      </c>
      <c r="B4" s="0" t="n">
        <v>10</v>
      </c>
      <c r="C4" s="0" t="n">
        <v>1</v>
      </c>
      <c r="D4" s="0" t="n">
        <f aca="false">C4*B4</f>
        <v>10</v>
      </c>
      <c r="E4" s="0" t="n">
        <f aca="false">ROUND(C4/C$23,3)</f>
        <v>0.017</v>
      </c>
      <c r="F4" s="0" t="n">
        <f aca="false">IF($C4="","",IF($C4&gt;=1,$B4))</f>
        <v>10</v>
      </c>
      <c r="G4" s="0" t="str">
        <f aca="false">IF($C4="","",IF($C4&gt;=2,$B4,""))</f>
        <v/>
      </c>
      <c r="H4" s="0" t="str">
        <f aca="false">IF($C4="","",IF($C4&gt;=3,$B4,""))</f>
        <v/>
      </c>
      <c r="I4" s="0" t="str">
        <f aca="false">IF($C4="","",IF($C4&gt;=4,$B4,""))</f>
        <v/>
      </c>
      <c r="J4" s="0" t="str">
        <f aca="false">IF($C4="","",IF($C4&gt;=5,$B4,""))</f>
        <v/>
      </c>
      <c r="K4" s="0" t="str">
        <f aca="false">IF($C4="","",IF($C4&gt;=6,$B4,""))</f>
        <v/>
      </c>
      <c r="L4" s="0" t="str">
        <f aca="false">IF($C4="","",IF($C4&gt;=7,$B4,""))</f>
        <v/>
      </c>
      <c r="M4" s="0" t="str">
        <f aca="false">IF($C4="","",IF($C4&gt;=8,$B4,""))</f>
        <v/>
      </c>
      <c r="N4" s="0" t="str">
        <f aca="false">IF($C4="","",IF($C4&gt;=9,$B4,""))</f>
        <v/>
      </c>
      <c r="O4" s="12" t="n">
        <f aca="false">ROUND((E4+E17)/2,3)</f>
        <v>0.009</v>
      </c>
      <c r="Q4" s="9" t="n">
        <v>10</v>
      </c>
      <c r="R4" s="13" t="s">
        <v>19</v>
      </c>
      <c r="S4" s="9" t="n">
        <v>1</v>
      </c>
      <c r="T4" s="9" t="n">
        <v>0.017</v>
      </c>
      <c r="U4" s="9" t="n">
        <f aca="false">T4</f>
        <v>0.017</v>
      </c>
      <c r="V4" s="9" t="n">
        <f aca="false">INT(U4*$W$2)</f>
        <v>1</v>
      </c>
      <c r="W4" s="9" t="n">
        <f aca="false">DCOUNT($P$26:$T$86,$T$26,V$22:V$23)</f>
        <v>3</v>
      </c>
      <c r="X4" s="9" t="n">
        <f aca="false">W4</f>
        <v>3</v>
      </c>
      <c r="Y4" s="9" t="n">
        <f aca="false">IF($Y$2&gt;=Q4,Q4,$Y$2)</f>
        <v>10</v>
      </c>
      <c r="Z4" s="14" t="n">
        <f aca="false">Y4*X4</f>
        <v>30</v>
      </c>
      <c r="AA4" s="14" t="n">
        <f aca="false">Z4*$AA$2</f>
        <v>10500</v>
      </c>
      <c r="AB4" s="14" t="n">
        <f aca="false">$Y$2*$AB$2*X4</f>
        <v>9600</v>
      </c>
      <c r="AC4" s="15" t="n">
        <f aca="false">AA4-AB4</f>
        <v>900</v>
      </c>
    </row>
    <row r="5" customFormat="false" ht="13.5" hidden="false" customHeight="false" outlineLevel="0" collapsed="false">
      <c r="A5" s="0" t="n">
        <v>6</v>
      </c>
      <c r="B5" s="0" t="n">
        <v>11</v>
      </c>
      <c r="C5" s="0" t="n">
        <v>1</v>
      </c>
      <c r="D5" s="0" t="n">
        <f aca="false">C5*B5</f>
        <v>11</v>
      </c>
      <c r="E5" s="0" t="n">
        <f aca="false">ROUND(C5/C$23,3)</f>
        <v>0.017</v>
      </c>
      <c r="F5" s="0" t="n">
        <f aca="false">IF($C5="","",IF($C5&gt;=1,$B5))</f>
        <v>11</v>
      </c>
      <c r="G5" s="0" t="str">
        <f aca="false">IF($C5="","",IF($C5&gt;=2,$B5,""))</f>
        <v/>
      </c>
      <c r="H5" s="0" t="str">
        <f aca="false">IF($C5="","",IF($C5&gt;=3,$B5,""))</f>
        <v/>
      </c>
      <c r="I5" s="0" t="str">
        <f aca="false">IF($C5="","",IF($C5&gt;=4,$B5,""))</f>
        <v/>
      </c>
      <c r="J5" s="0" t="str">
        <f aca="false">IF($C5="","",IF($C5&gt;=5,$B5,""))</f>
        <v/>
      </c>
      <c r="K5" s="0" t="str">
        <f aca="false">IF($C5="","",IF($C5&gt;=6,$B5,""))</f>
        <v/>
      </c>
      <c r="L5" s="0" t="str">
        <f aca="false">IF($C5="","",IF($C5&gt;=7,$B5,""))</f>
        <v/>
      </c>
      <c r="M5" s="0" t="str">
        <f aca="false">IF($C5="","",IF($C5&gt;=8,$B5,""))</f>
        <v/>
      </c>
      <c r="N5" s="0" t="str">
        <f aca="false">IF($C5="","",IF($C5&gt;=9,$B5,""))</f>
        <v/>
      </c>
      <c r="O5" s="16" t="n">
        <f aca="false">ROUND((E5+E16)/2,3)</f>
        <v>0.017</v>
      </c>
      <c r="Q5" s="9" t="n">
        <v>11</v>
      </c>
      <c r="R5" s="13" t="s">
        <v>20</v>
      </c>
      <c r="S5" s="9" t="n">
        <v>1</v>
      </c>
      <c r="T5" s="9" t="n">
        <v>0.017</v>
      </c>
      <c r="U5" s="9" t="n">
        <f aca="false">U4+T5</f>
        <v>0.034</v>
      </c>
      <c r="V5" s="9" t="n">
        <f aca="false">INT(U5*$W$2)</f>
        <v>2</v>
      </c>
      <c r="W5" s="9" t="n">
        <f aca="false">DCOUNT($P$26:$T$86,$T$26,W$22:W$23)</f>
        <v>3</v>
      </c>
      <c r="X5" s="9" t="n">
        <f aca="false">W5-W4</f>
        <v>0</v>
      </c>
      <c r="Y5" s="9" t="n">
        <f aca="false">IF($Y$2&gt;=Q5,Q5,$Y$2)</f>
        <v>11</v>
      </c>
      <c r="Z5" s="14" t="n">
        <f aca="false">Y5*X5</f>
        <v>0</v>
      </c>
      <c r="AA5" s="14" t="n">
        <f aca="false">Z5*$AA$2</f>
        <v>0</v>
      </c>
      <c r="AB5" s="14" t="n">
        <f aca="false">$Y$2*$AB$2*X5</f>
        <v>0</v>
      </c>
      <c r="AC5" s="15" t="n">
        <f aca="false">AA5-AB5</f>
        <v>0</v>
      </c>
    </row>
    <row r="6" customFormat="false" ht="13.5" hidden="false" customHeight="false" outlineLevel="0" collapsed="false">
      <c r="A6" s="0" t="n">
        <v>5</v>
      </c>
      <c r="B6" s="0" t="n">
        <v>12</v>
      </c>
      <c r="C6" s="0" t="n">
        <v>2</v>
      </c>
      <c r="D6" s="0" t="n">
        <f aca="false">C6*B6</f>
        <v>24</v>
      </c>
      <c r="E6" s="0" t="n">
        <f aca="false">ROUND(C6/C$23,3)</f>
        <v>0.033</v>
      </c>
      <c r="F6" s="0" t="n">
        <f aca="false">IF($C6="","",IF($C6&gt;=1,$B6))</f>
        <v>12</v>
      </c>
      <c r="G6" s="0" t="n">
        <f aca="false">IF($C6="","",IF($C6&gt;=2,$B6,""))</f>
        <v>12</v>
      </c>
      <c r="H6" s="0" t="str">
        <f aca="false">IF($C6="","",IF($C6&gt;=3,$B6,""))</f>
        <v/>
      </c>
      <c r="I6" s="0" t="str">
        <f aca="false">IF($C6="","",IF($C6&gt;=4,$B6,""))</f>
        <v/>
      </c>
      <c r="J6" s="0" t="str">
        <f aca="false">IF($C6="","",IF($C6&gt;=5,$B6,""))</f>
        <v/>
      </c>
      <c r="K6" s="0" t="str">
        <f aca="false">IF($C6="","",IF($C6&gt;=6,$B6,""))</f>
        <v/>
      </c>
      <c r="L6" s="0" t="str">
        <f aca="false">IF($C6="","",IF($C6&gt;=7,$B6,""))</f>
        <v/>
      </c>
      <c r="M6" s="0" t="str">
        <f aca="false">IF($C6="","",IF($C6&gt;=8,$B6,""))</f>
        <v/>
      </c>
      <c r="N6" s="0" t="str">
        <f aca="false">IF($C6="","",IF($C6&gt;=9,$B6,""))</f>
        <v/>
      </c>
      <c r="O6" s="17" t="n">
        <f aca="false">ROUND((E6+E15)/2,3)</f>
        <v>0.042</v>
      </c>
      <c r="Q6" s="9" t="n">
        <v>12</v>
      </c>
      <c r="R6" s="13" t="s">
        <v>21</v>
      </c>
      <c r="S6" s="9" t="n">
        <v>2</v>
      </c>
      <c r="T6" s="9" t="n">
        <v>0.033</v>
      </c>
      <c r="U6" s="9" t="n">
        <f aca="false">U5+T6</f>
        <v>0.067</v>
      </c>
      <c r="V6" s="9" t="n">
        <f aca="false">INT(U6*$W$2)</f>
        <v>4</v>
      </c>
      <c r="W6" s="9" t="n">
        <f aca="false">DCOUNT($P$26:$T$86,$T$26,X$22:X$23)</f>
        <v>8</v>
      </c>
      <c r="X6" s="9" t="n">
        <f aca="false">W6-W5</f>
        <v>5</v>
      </c>
      <c r="Y6" s="9" t="n">
        <f aca="false">IF($Y$2&gt;=Q6,Q6,$Y$2)</f>
        <v>12</v>
      </c>
      <c r="Z6" s="14" t="n">
        <f aca="false">Y6*X6</f>
        <v>60</v>
      </c>
      <c r="AA6" s="14" t="n">
        <f aca="false">Z6*$AA$2</f>
        <v>21000</v>
      </c>
      <c r="AB6" s="14" t="n">
        <f aca="false">$Y$2*$AB$2*X6</f>
        <v>16000</v>
      </c>
      <c r="AC6" s="15" t="n">
        <f aca="false">AA6-AB6</f>
        <v>5000</v>
      </c>
    </row>
    <row r="7" customFormat="false" ht="13.5" hidden="false" customHeight="false" outlineLevel="0" collapsed="false">
      <c r="A7" s="0" t="n">
        <v>4</v>
      </c>
      <c r="B7" s="0" t="n">
        <v>13</v>
      </c>
      <c r="C7" s="0" t="n">
        <v>5</v>
      </c>
      <c r="D7" s="0" t="n">
        <f aca="false">C7*B7</f>
        <v>65</v>
      </c>
      <c r="E7" s="0" t="n">
        <f aca="false">ROUND(C7/C$23,3)</f>
        <v>0.083</v>
      </c>
      <c r="F7" s="0" t="n">
        <f aca="false">IF($C7="","",IF($C7&gt;=1,$B7))</f>
        <v>13</v>
      </c>
      <c r="G7" s="0" t="n">
        <f aca="false">IF($C7="","",IF($C7&gt;=2,$B7,""))</f>
        <v>13</v>
      </c>
      <c r="H7" s="0" t="n">
        <f aca="false">IF($C7="","",IF($C7&gt;=3,$B7,""))</f>
        <v>13</v>
      </c>
      <c r="I7" s="0" t="n">
        <f aca="false">IF($C7="","",IF($C7&gt;=4,$B7,""))</f>
        <v>13</v>
      </c>
      <c r="J7" s="0" t="n">
        <f aca="false">IF($C7="","",IF($C7&gt;=5,$B7,""))</f>
        <v>13</v>
      </c>
      <c r="K7" s="0" t="str">
        <f aca="false">IF($C7="","",IF($C7&gt;=6,$B7,""))</f>
        <v/>
      </c>
      <c r="L7" s="0" t="str">
        <f aca="false">IF($C7="","",IF($C7&gt;=7,$B7,""))</f>
        <v/>
      </c>
      <c r="M7" s="0" t="str">
        <f aca="false">IF($C7="","",IF($C7&gt;=8,$B7,""))</f>
        <v/>
      </c>
      <c r="N7" s="0" t="str">
        <f aca="false">IF($C7="","",IF($C7&gt;=9,$B7,""))</f>
        <v/>
      </c>
      <c r="O7" s="16" t="n">
        <f aca="false">ROUND((E7+E14)/2,3)</f>
        <v>0.067</v>
      </c>
      <c r="Q7" s="9" t="n">
        <v>13</v>
      </c>
      <c r="R7" s="13" t="s">
        <v>22</v>
      </c>
      <c r="S7" s="9" t="n">
        <v>5</v>
      </c>
      <c r="T7" s="9" t="n">
        <v>0.083</v>
      </c>
      <c r="U7" s="9" t="n">
        <f aca="false">U6+T7</f>
        <v>0.15</v>
      </c>
      <c r="V7" s="9" t="n">
        <f aca="false">INT(U7*$W$2)</f>
        <v>9</v>
      </c>
      <c r="W7" s="9" t="n">
        <f aca="false">DCOUNT($P$26:$T$86,$T$26,Y$22:Y$23)</f>
        <v>14</v>
      </c>
      <c r="X7" s="9" t="n">
        <f aca="false">W7-W6</f>
        <v>6</v>
      </c>
      <c r="Y7" s="9" t="n">
        <f aca="false">IF($Y$2&gt;=Q7,Q7,$Y$2)</f>
        <v>13</v>
      </c>
      <c r="Z7" s="14" t="n">
        <f aca="false">Y7*X7</f>
        <v>78</v>
      </c>
      <c r="AA7" s="14" t="n">
        <f aca="false">Z7*$AA$2</f>
        <v>27300</v>
      </c>
      <c r="AB7" s="14" t="n">
        <f aca="false">$Y$2*$AB$2*X7</f>
        <v>19200</v>
      </c>
      <c r="AC7" s="15" t="n">
        <f aca="false">AA7-AB7</f>
        <v>8100</v>
      </c>
    </row>
    <row r="8" customFormat="false" ht="13.5" hidden="false" customHeight="false" outlineLevel="0" collapsed="false">
      <c r="A8" s="18" t="n">
        <v>3</v>
      </c>
      <c r="B8" s="0" t="n">
        <v>14</v>
      </c>
      <c r="C8" s="0" t="n">
        <v>5</v>
      </c>
      <c r="D8" s="0" t="n">
        <f aca="false">C8*B8</f>
        <v>70</v>
      </c>
      <c r="E8" s="0" t="n">
        <f aca="false">ROUND(C8/C$23,3)</f>
        <v>0.083</v>
      </c>
      <c r="F8" s="0" t="n">
        <f aca="false">IF($C8="","",IF($C8&gt;=1,$B8))</f>
        <v>14</v>
      </c>
      <c r="G8" s="0" t="n">
        <f aca="false">IF($C8="","",IF($C8&gt;=2,$B8,""))</f>
        <v>14</v>
      </c>
      <c r="H8" s="0" t="n">
        <f aca="false">IF($C8="","",IF($C8&gt;=3,$B8,""))</f>
        <v>14</v>
      </c>
      <c r="I8" s="0" t="n">
        <f aca="false">IF($C8="","",IF($C8&gt;=4,$B8,""))</f>
        <v>14</v>
      </c>
      <c r="J8" s="0" t="n">
        <f aca="false">IF($C8="","",IF($C8&gt;=5,$B8,""))</f>
        <v>14</v>
      </c>
      <c r="K8" s="0" t="str">
        <f aca="false">IF($C8="","",IF($C8&gt;=6,$B8,""))</f>
        <v/>
      </c>
      <c r="L8" s="0" t="str">
        <f aca="false">IF($C8="","",IF($C8&gt;=7,$B8,""))</f>
        <v/>
      </c>
      <c r="M8" s="0" t="str">
        <f aca="false">IF($C8="","",IF($C8&gt;=8,$B8,""))</f>
        <v/>
      </c>
      <c r="N8" s="0" t="str">
        <f aca="false">IF($C8="","",IF($C8&gt;=9,$B8,""))</f>
        <v/>
      </c>
      <c r="O8" s="12" t="n">
        <f aca="false">ROUND((E8+E13)/2,3)</f>
        <v>0.083</v>
      </c>
      <c r="Q8" s="9" t="n">
        <v>14</v>
      </c>
      <c r="R8" s="13" t="s">
        <v>23</v>
      </c>
      <c r="S8" s="9" t="n">
        <v>5</v>
      </c>
      <c r="T8" s="9" t="n">
        <v>0.083</v>
      </c>
      <c r="U8" s="9" t="n">
        <f aca="false">U7+T8</f>
        <v>0.233</v>
      </c>
      <c r="V8" s="9" t="n">
        <f aca="false">INT(U8*$W$2)</f>
        <v>13</v>
      </c>
      <c r="W8" s="9" t="n">
        <f aca="false">DCOUNT($P$26:$T$86,$T$26,Z$22:Z$23)</f>
        <v>24</v>
      </c>
      <c r="X8" s="9" t="n">
        <f aca="false">W8-W7</f>
        <v>10</v>
      </c>
      <c r="Y8" s="9" t="n">
        <f aca="false">IF($Y$2&gt;=Q8,Q8,$Y$2)</f>
        <v>14</v>
      </c>
      <c r="Z8" s="14" t="n">
        <f aca="false">Y8*X8</f>
        <v>140</v>
      </c>
      <c r="AA8" s="14" t="n">
        <f aca="false">Z8*$AA$2</f>
        <v>49000</v>
      </c>
      <c r="AB8" s="14" t="n">
        <f aca="false">$Y$2*$AB$2*X8</f>
        <v>32000</v>
      </c>
      <c r="AC8" s="15" t="n">
        <f aca="false">AA8-AB8</f>
        <v>17000</v>
      </c>
    </row>
    <row r="9" customFormat="false" ht="13.5" hidden="false" customHeight="false" outlineLevel="0" collapsed="false">
      <c r="A9" s="18" t="n">
        <v>2</v>
      </c>
      <c r="B9" s="0" t="n">
        <v>15</v>
      </c>
      <c r="C9" s="0" t="n">
        <v>9</v>
      </c>
      <c r="D9" s="0" t="n">
        <f aca="false">C9*B9</f>
        <v>135</v>
      </c>
      <c r="E9" s="0" t="n">
        <f aca="false">ROUND(C9/C$23,3)</f>
        <v>0.15</v>
      </c>
      <c r="F9" s="0" t="n">
        <f aca="false">IF($C9="","",IF($C9&gt;=1,$B9))</f>
        <v>15</v>
      </c>
      <c r="G9" s="0" t="n">
        <f aca="false">IF($C9="","",IF($C9&gt;=2,$B9,""))</f>
        <v>15</v>
      </c>
      <c r="H9" s="0" t="n">
        <f aca="false">IF($C9="","",IF($C9&gt;=3,$B9,""))</f>
        <v>15</v>
      </c>
      <c r="I9" s="0" t="n">
        <f aca="false">IF($C9="","",IF($C9&gt;=4,$B9,""))</f>
        <v>15</v>
      </c>
      <c r="J9" s="0" t="n">
        <f aca="false">IF($C9="","",IF($C9&gt;=5,$B9,""))</f>
        <v>15</v>
      </c>
      <c r="K9" s="0" t="n">
        <f aca="false">IF($C9="","",IF($C9&gt;=6,$B9,""))</f>
        <v>15</v>
      </c>
      <c r="L9" s="0" t="n">
        <f aca="false">IF($C9="","",IF($C9&gt;=7,$B9,""))</f>
        <v>15</v>
      </c>
      <c r="M9" s="0" t="n">
        <f aca="false">IF($C9="","",IF($C9&gt;=8,$B9,""))</f>
        <v>15</v>
      </c>
      <c r="N9" s="0" t="n">
        <f aca="false">IF($C9="","",IF($C9&gt;=9,$B9,""))</f>
        <v>15</v>
      </c>
      <c r="O9" s="19" t="n">
        <f aca="false">ROUND((E9+E12)/2,3)</f>
        <v>0.142</v>
      </c>
      <c r="Q9" s="9" t="n">
        <v>15</v>
      </c>
      <c r="R9" s="13" t="s">
        <v>24</v>
      </c>
      <c r="S9" s="9" t="n">
        <v>9</v>
      </c>
      <c r="T9" s="9" t="n">
        <v>0.15</v>
      </c>
      <c r="U9" s="9" t="n">
        <f aca="false">U8+T9</f>
        <v>0.383</v>
      </c>
      <c r="V9" s="9" t="n">
        <f aca="false">INT(U9*$W$2)</f>
        <v>22</v>
      </c>
      <c r="W9" s="9" t="n">
        <f aca="false">DCOUNT($P$26:$T$86,$T$26,AA$22:AA$23)</f>
        <v>31</v>
      </c>
      <c r="X9" s="9" t="n">
        <f aca="false">W9-W8</f>
        <v>7</v>
      </c>
      <c r="Y9" s="9" t="n">
        <f aca="false">IF($Y$2&gt;=Q9,Q9,$Y$2)</f>
        <v>15</v>
      </c>
      <c r="Z9" s="14" t="n">
        <f aca="false">Y9*X9</f>
        <v>105</v>
      </c>
      <c r="AA9" s="14" t="n">
        <f aca="false">Z9*$AA$2</f>
        <v>36750</v>
      </c>
      <c r="AB9" s="14" t="n">
        <f aca="false">$Y$2*$AB$2*X9</f>
        <v>22400</v>
      </c>
      <c r="AC9" s="15" t="n">
        <f aca="false">AA9-AB9</f>
        <v>14350</v>
      </c>
    </row>
    <row r="10" customFormat="false" ht="13.5" hidden="false" customHeight="false" outlineLevel="0" collapsed="false">
      <c r="A10" s="18" t="n">
        <v>1</v>
      </c>
      <c r="B10" s="0" t="n">
        <v>16</v>
      </c>
      <c r="C10" s="0" t="n">
        <v>9</v>
      </c>
      <c r="D10" s="0" t="n">
        <f aca="false">C10*B10</f>
        <v>144</v>
      </c>
      <c r="E10" s="0" t="n">
        <f aca="false">ROUND(C10/C$23,3)</f>
        <v>0.15</v>
      </c>
      <c r="F10" s="0" t="n">
        <f aca="false">IF($C10="","",IF($C10&gt;=1,$B10))</f>
        <v>16</v>
      </c>
      <c r="G10" s="0" t="n">
        <f aca="false">IF($C10="","",IF($C10&gt;=2,$B10,""))</f>
        <v>16</v>
      </c>
      <c r="H10" s="0" t="n">
        <f aca="false">IF($C10="","",IF($C10&gt;=3,$B10,""))</f>
        <v>16</v>
      </c>
      <c r="I10" s="0" t="n">
        <f aca="false">IF($C10="","",IF($C10&gt;=4,$B10,""))</f>
        <v>16</v>
      </c>
      <c r="J10" s="0" t="n">
        <f aca="false">IF($C10="","",IF($C10&gt;=5,$B10,""))</f>
        <v>16</v>
      </c>
      <c r="K10" s="0" t="n">
        <f aca="false">IF($C10="","",IF($C10&gt;=6,$B10,""))</f>
        <v>16</v>
      </c>
      <c r="L10" s="0" t="n">
        <f aca="false">IF($C10="","",IF($C10&gt;=7,$B10,""))</f>
        <v>16</v>
      </c>
      <c r="M10" s="0" t="n">
        <f aca="false">IF($C10="","",IF($C10&gt;=8,$B10,""))</f>
        <v>16</v>
      </c>
      <c r="N10" s="0" t="n">
        <f aca="false">IF($C10="","",IF($C10&gt;=9,$B10,""))</f>
        <v>16</v>
      </c>
      <c r="O10" s="18" t="n">
        <f aca="false">ROUND((E10+E11)/2,3)</f>
        <v>0.134</v>
      </c>
      <c r="Q10" s="9" t="n">
        <v>16</v>
      </c>
      <c r="R10" s="13" t="s">
        <v>25</v>
      </c>
      <c r="S10" s="9" t="n">
        <v>9</v>
      </c>
      <c r="T10" s="9" t="n">
        <v>0.15</v>
      </c>
      <c r="U10" s="9" t="n">
        <f aca="false">U9+T10</f>
        <v>0.533</v>
      </c>
      <c r="V10" s="9" t="n">
        <f aca="false">INT(U10*$W$2)</f>
        <v>31</v>
      </c>
      <c r="W10" s="9" t="n">
        <f aca="false">DCOUNT($P$26:$T$86,$T$26,AB$22:AB$23)</f>
        <v>38</v>
      </c>
      <c r="X10" s="9" t="n">
        <f aca="false">W10-W9</f>
        <v>7</v>
      </c>
      <c r="Y10" s="9" t="n">
        <f aca="false">IF($Y$2&gt;=Q10,Q10,$Y$2)</f>
        <v>16</v>
      </c>
      <c r="Z10" s="14" t="n">
        <f aca="false">Y10*X10</f>
        <v>112</v>
      </c>
      <c r="AA10" s="14" t="n">
        <f aca="false">Z10*$AA$2</f>
        <v>39200</v>
      </c>
      <c r="AB10" s="14" t="n">
        <f aca="false">$Y$2*$AB$2*X10</f>
        <v>22400</v>
      </c>
      <c r="AC10" s="15" t="n">
        <f aca="false">AA10-AB10</f>
        <v>16800</v>
      </c>
    </row>
    <row r="11" customFormat="false" ht="13.5" hidden="false" customHeight="false" outlineLevel="0" collapsed="false">
      <c r="A11" s="18" t="n">
        <v>1</v>
      </c>
      <c r="B11" s="0" t="n">
        <v>17</v>
      </c>
      <c r="C11" s="0" t="n">
        <v>7</v>
      </c>
      <c r="D11" s="0" t="n">
        <f aca="false">C11*B11</f>
        <v>119</v>
      </c>
      <c r="E11" s="0" t="n">
        <f aca="false">ROUND(C11/C$23,3)</f>
        <v>0.117</v>
      </c>
      <c r="F11" s="0" t="n">
        <f aca="false">IF($C11="","",IF($C11&gt;=1,$B11))</f>
        <v>17</v>
      </c>
      <c r="G11" s="0" t="n">
        <f aca="false">IF($C11="","",IF($C11&gt;=2,$B11,""))</f>
        <v>17</v>
      </c>
      <c r="H11" s="0" t="n">
        <f aca="false">IF($C11="","",IF($C11&gt;=3,$B11,""))</f>
        <v>17</v>
      </c>
      <c r="I11" s="0" t="n">
        <f aca="false">IF($C11="","",IF($C11&gt;=4,$B11,""))</f>
        <v>17</v>
      </c>
      <c r="J11" s="0" t="n">
        <f aca="false">IF($C11="","",IF($C11&gt;=5,$B11,""))</f>
        <v>17</v>
      </c>
      <c r="K11" s="0" t="n">
        <f aca="false">IF($C11="","",IF($C11&gt;=6,$B11,""))</f>
        <v>17</v>
      </c>
      <c r="L11" s="0" t="n">
        <f aca="false">IF($C11="","",IF($C11&gt;=7,$B11,""))</f>
        <v>17</v>
      </c>
      <c r="M11" s="0" t="str">
        <f aca="false">IF($C11="","",IF($C11&gt;=8,$B11,""))</f>
        <v/>
      </c>
      <c r="N11" s="0" t="str">
        <f aca="false">IF($C11="","",IF($C11&gt;=9,$B11,""))</f>
        <v/>
      </c>
      <c r="O11" s="18" t="n">
        <f aca="false">O10</f>
        <v>0.134</v>
      </c>
      <c r="Q11" s="9" t="n">
        <v>17</v>
      </c>
      <c r="R11" s="13" t="s">
        <v>26</v>
      </c>
      <c r="S11" s="9" t="n">
        <v>7</v>
      </c>
      <c r="T11" s="9" t="n">
        <v>0.117</v>
      </c>
      <c r="U11" s="9" t="n">
        <f aca="false">U10+T11</f>
        <v>0.65</v>
      </c>
      <c r="V11" s="9" t="n">
        <f aca="false">INT(U11*$W$2)</f>
        <v>39</v>
      </c>
      <c r="W11" s="9" t="n">
        <f aca="false">DCOUNT($P$26:$T$86,$T$26,AC$22:AC$23)</f>
        <v>46</v>
      </c>
      <c r="X11" s="9" t="n">
        <f aca="false">W11-W10</f>
        <v>8</v>
      </c>
      <c r="Y11" s="9" t="n">
        <f aca="false">IF($Y$2&gt;=Q11,Q11,$Y$2)</f>
        <v>17</v>
      </c>
      <c r="Z11" s="14" t="n">
        <f aca="false">Y11*X11</f>
        <v>136</v>
      </c>
      <c r="AA11" s="14" t="n">
        <f aca="false">Z11*$AA$2</f>
        <v>47600</v>
      </c>
      <c r="AB11" s="14" t="n">
        <f aca="false">$Y$2*$AB$2*X11</f>
        <v>25600</v>
      </c>
      <c r="AC11" s="15" t="n">
        <f aca="false">AA11-AB11</f>
        <v>22000</v>
      </c>
    </row>
    <row r="12" customFormat="false" ht="13.5" hidden="false" customHeight="false" outlineLevel="0" collapsed="false">
      <c r="A12" s="18" t="n">
        <v>2</v>
      </c>
      <c r="B12" s="0" t="n">
        <v>18</v>
      </c>
      <c r="C12" s="0" t="n">
        <v>8</v>
      </c>
      <c r="D12" s="0" t="n">
        <f aca="false">C12*B12</f>
        <v>144</v>
      </c>
      <c r="E12" s="0" t="n">
        <f aca="false">ROUND(C12/C$23,3)</f>
        <v>0.133</v>
      </c>
      <c r="F12" s="0" t="n">
        <f aca="false">IF($C12="","",IF($C12&gt;=1,$B12))</f>
        <v>18</v>
      </c>
      <c r="G12" s="0" t="n">
        <f aca="false">IF($C12="","",IF($C12&gt;=2,$B12,""))</f>
        <v>18</v>
      </c>
      <c r="H12" s="0" t="n">
        <f aca="false">IF($C12="","",IF($C12&gt;=3,$B12,""))</f>
        <v>18</v>
      </c>
      <c r="I12" s="0" t="n">
        <f aca="false">IF($C12="","",IF($C12&gt;=4,$B12,""))</f>
        <v>18</v>
      </c>
      <c r="J12" s="0" t="n">
        <f aca="false">IF($C12="","",IF($C12&gt;=5,$B12,""))</f>
        <v>18</v>
      </c>
      <c r="K12" s="0" t="n">
        <f aca="false">IF($C12="","",IF($C12&gt;=6,$B12,""))</f>
        <v>18</v>
      </c>
      <c r="L12" s="0" t="n">
        <f aca="false">IF($C12="","",IF($C12&gt;=7,$B12,""))</f>
        <v>18</v>
      </c>
      <c r="M12" s="0" t="n">
        <f aca="false">IF($C12="","",IF($C12&gt;=8,$B12,""))</f>
        <v>18</v>
      </c>
      <c r="N12" s="0" t="str">
        <f aca="false">IF($C12="","",IF($C12&gt;=9,$B12,""))</f>
        <v/>
      </c>
      <c r="O12" s="19" t="n">
        <f aca="false">O9</f>
        <v>0.142</v>
      </c>
      <c r="Q12" s="9" t="n">
        <v>18</v>
      </c>
      <c r="R12" s="13" t="s">
        <v>27</v>
      </c>
      <c r="S12" s="9" t="n">
        <v>8</v>
      </c>
      <c r="T12" s="9" t="n">
        <v>0.133</v>
      </c>
      <c r="U12" s="9" t="n">
        <f aca="false">U11+T12</f>
        <v>0.783</v>
      </c>
      <c r="V12" s="9" t="n">
        <f aca="false">INT(U12*$W$2)</f>
        <v>46</v>
      </c>
      <c r="W12" s="9" t="n">
        <f aca="false">DCOUNT($P$26:$T$86,$T$26,AD$22:AD$23)</f>
        <v>52</v>
      </c>
      <c r="X12" s="9" t="n">
        <f aca="false">W12-W11</f>
        <v>6</v>
      </c>
      <c r="Y12" s="9" t="n">
        <f aca="false">IF($Y$2&gt;=Q12,Q12,$Y$2)</f>
        <v>18</v>
      </c>
      <c r="Z12" s="14" t="n">
        <f aca="false">Y12*X12</f>
        <v>108</v>
      </c>
      <c r="AA12" s="14" t="n">
        <f aca="false">Z12*$AA$2</f>
        <v>37800</v>
      </c>
      <c r="AB12" s="14" t="n">
        <f aca="false">$Y$2*$AB$2*X12</f>
        <v>19200</v>
      </c>
      <c r="AC12" s="15" t="n">
        <f aca="false">AA12-AB12</f>
        <v>18600</v>
      </c>
    </row>
    <row r="13" customFormat="false" ht="13.5" hidden="false" customHeight="false" outlineLevel="0" collapsed="false">
      <c r="A13" s="18" t="n">
        <v>3</v>
      </c>
      <c r="B13" s="0" t="n">
        <v>19</v>
      </c>
      <c r="C13" s="0" t="n">
        <v>5</v>
      </c>
      <c r="D13" s="0" t="n">
        <f aca="false">C13*B13</f>
        <v>95</v>
      </c>
      <c r="E13" s="0" t="n">
        <f aca="false">ROUND(C13/C$23,3)</f>
        <v>0.083</v>
      </c>
      <c r="F13" s="0" t="n">
        <f aca="false">IF($C13="","",IF($C13&gt;=1,$B13))</f>
        <v>19</v>
      </c>
      <c r="G13" s="0" t="n">
        <f aca="false">IF($C13="","",IF($C13&gt;=2,$B13,""))</f>
        <v>19</v>
      </c>
      <c r="H13" s="0" t="n">
        <f aca="false">IF($C13="","",IF($C13&gt;=3,$B13,""))</f>
        <v>19</v>
      </c>
      <c r="I13" s="0" t="n">
        <f aca="false">IF($C13="","",IF($C13&gt;=4,$B13,""))</f>
        <v>19</v>
      </c>
      <c r="J13" s="0" t="n">
        <f aca="false">IF($C13="","",IF($C13&gt;=5,$B13,""))</f>
        <v>19</v>
      </c>
      <c r="K13" s="0" t="str">
        <f aca="false">IF($C13="","",IF($C13&gt;=6,$B13,""))</f>
        <v/>
      </c>
      <c r="L13" s="0" t="str">
        <f aca="false">IF($C13="","",IF($C13&gt;=7,$B13,""))</f>
        <v/>
      </c>
      <c r="M13" s="0" t="str">
        <f aca="false">IF($C13="","",IF($C13&gt;=8,$B13,""))</f>
        <v/>
      </c>
      <c r="N13" s="0" t="str">
        <f aca="false">IF($C13="","",IF($C13&gt;=9,$B13,""))</f>
        <v/>
      </c>
      <c r="O13" s="12" t="n">
        <f aca="false">O8</f>
        <v>0.083</v>
      </c>
      <c r="Q13" s="9" t="n">
        <v>19</v>
      </c>
      <c r="R13" s="13" t="s">
        <v>28</v>
      </c>
      <c r="S13" s="9" t="n">
        <v>5</v>
      </c>
      <c r="T13" s="9" t="n">
        <v>0.083</v>
      </c>
      <c r="U13" s="9" t="n">
        <f aca="false">U12+T13</f>
        <v>0.866</v>
      </c>
      <c r="V13" s="9" t="n">
        <f aca="false">INT(U13*$W$2)</f>
        <v>51</v>
      </c>
      <c r="W13" s="9" t="n">
        <f aca="false">DCOUNT($P$26:$T$86,$T$26,AE$22:AE$23)</f>
        <v>56</v>
      </c>
      <c r="X13" s="9" t="n">
        <f aca="false">W13-W12</f>
        <v>4</v>
      </c>
      <c r="Y13" s="9" t="n">
        <f aca="false">IF($Y$2&gt;=Q13,Q13,$Y$2)</f>
        <v>19</v>
      </c>
      <c r="Z13" s="14" t="n">
        <f aca="false">Y13*X13</f>
        <v>76</v>
      </c>
      <c r="AA13" s="14" t="n">
        <f aca="false">Z13*$AA$2</f>
        <v>26600</v>
      </c>
      <c r="AB13" s="14" t="n">
        <f aca="false">$Y$2*$AB$2*X13</f>
        <v>12800</v>
      </c>
      <c r="AC13" s="15" t="n">
        <f aca="false">AA13-AB13</f>
        <v>13800</v>
      </c>
    </row>
    <row r="14" customFormat="false" ht="13.5" hidden="false" customHeight="false" outlineLevel="0" collapsed="false">
      <c r="A14" s="0" t="n">
        <v>4</v>
      </c>
      <c r="B14" s="0" t="n">
        <v>20</v>
      </c>
      <c r="C14" s="0" t="n">
        <v>3</v>
      </c>
      <c r="D14" s="0" t="n">
        <f aca="false">C14*B14</f>
        <v>60</v>
      </c>
      <c r="E14" s="0" t="n">
        <f aca="false">ROUND(C14/C$23,3)</f>
        <v>0.05</v>
      </c>
      <c r="F14" s="0" t="n">
        <f aca="false">IF($C14="","",IF($C14&gt;=1,$B14))</f>
        <v>20</v>
      </c>
      <c r="G14" s="0" t="n">
        <f aca="false">IF($C14="","",IF($C14&gt;=2,$B14,""))</f>
        <v>20</v>
      </c>
      <c r="H14" s="0" t="n">
        <f aca="false">IF($C14="","",IF($C14&gt;=3,$B14,""))</f>
        <v>20</v>
      </c>
      <c r="I14" s="0" t="str">
        <f aca="false">IF($C14="","",IF($C14&gt;=4,$B14,""))</f>
        <v/>
      </c>
      <c r="J14" s="0" t="str">
        <f aca="false">IF($C14="","",IF($C14&gt;=5,$B14,""))</f>
        <v/>
      </c>
      <c r="K14" s="0" t="str">
        <f aca="false">IF($C14="","",IF($C14&gt;=6,$B14,""))</f>
        <v/>
      </c>
      <c r="L14" s="0" t="str">
        <f aca="false">IF($C14="","",IF($C14&gt;=7,$B14,""))</f>
        <v/>
      </c>
      <c r="M14" s="0" t="str">
        <f aca="false">IF($C14="","",IF($C14&gt;=8,$B14,""))</f>
        <v/>
      </c>
      <c r="N14" s="0" t="str">
        <f aca="false">IF($C14="","",IF($C14&gt;=9,$B14,""))</f>
        <v/>
      </c>
      <c r="O14" s="16" t="n">
        <f aca="false">O7</f>
        <v>0.067</v>
      </c>
      <c r="Q14" s="9" t="n">
        <v>20</v>
      </c>
      <c r="R14" s="13" t="s">
        <v>29</v>
      </c>
      <c r="S14" s="9" t="n">
        <v>3</v>
      </c>
      <c r="T14" s="9" t="n">
        <v>0.05</v>
      </c>
      <c r="U14" s="9" t="n">
        <f aca="false">U13+T14</f>
        <v>0.916</v>
      </c>
      <c r="V14" s="9" t="n">
        <f aca="false">INT(U14*$W$2)</f>
        <v>54</v>
      </c>
      <c r="W14" s="9" t="n">
        <f aca="false">DCOUNT($P$26:$T$86,$T$26,AF$22:AF$23)</f>
        <v>59</v>
      </c>
      <c r="X14" s="9" t="n">
        <f aca="false">W14-W13</f>
        <v>3</v>
      </c>
      <c r="Y14" s="9" t="n">
        <f aca="false">IF($Y$2&gt;=Q14,Q14,$Y$2)</f>
        <v>20</v>
      </c>
      <c r="Z14" s="14" t="n">
        <f aca="false">Y14*X14</f>
        <v>60</v>
      </c>
      <c r="AA14" s="14" t="n">
        <f aca="false">Z14*$AA$2</f>
        <v>21000</v>
      </c>
      <c r="AB14" s="14" t="n">
        <f aca="false">$Y$2*$AB$2*X14</f>
        <v>9600</v>
      </c>
      <c r="AC14" s="15" t="n">
        <f aca="false">AA14-AB14</f>
        <v>11400</v>
      </c>
    </row>
    <row r="15" customFormat="false" ht="13.5" hidden="false" customHeight="false" outlineLevel="0" collapsed="false">
      <c r="A15" s="0" t="n">
        <v>5</v>
      </c>
      <c r="B15" s="0" t="n">
        <v>21</v>
      </c>
      <c r="C15" s="0" t="n">
        <v>3</v>
      </c>
      <c r="D15" s="0" t="n">
        <f aca="false">C15*B15</f>
        <v>63</v>
      </c>
      <c r="E15" s="0" t="n">
        <f aca="false">ROUND(C15/C$23,3)</f>
        <v>0.05</v>
      </c>
      <c r="F15" s="0" t="n">
        <f aca="false">IF($C15="","",IF($C15&gt;=1,$B15))</f>
        <v>21</v>
      </c>
      <c r="G15" s="0" t="n">
        <f aca="false">IF($C15="","",IF($C15&gt;=2,$B15,""))</f>
        <v>21</v>
      </c>
      <c r="H15" s="0" t="n">
        <f aca="false">IF($C15="","",IF($C15&gt;=3,$B15,""))</f>
        <v>21</v>
      </c>
      <c r="I15" s="0" t="str">
        <f aca="false">IF($C15="","",IF($C15&gt;=4,$B15,""))</f>
        <v/>
      </c>
      <c r="J15" s="0" t="str">
        <f aca="false">IF($C15="","",IF($C15&gt;=5,$B15,""))</f>
        <v/>
      </c>
      <c r="K15" s="0" t="str">
        <f aca="false">IF($C15="","",IF($C15&gt;=6,$B15,""))</f>
        <v/>
      </c>
      <c r="L15" s="0" t="str">
        <f aca="false">IF($C15="","",IF($C15&gt;=7,$B15,""))</f>
        <v/>
      </c>
      <c r="M15" s="0" t="str">
        <f aca="false">IF($C15="","",IF($C15&gt;=8,$B15,""))</f>
        <v/>
      </c>
      <c r="N15" s="0" t="str">
        <f aca="false">IF($C15="","",IF($C15&gt;=9,$B15,""))</f>
        <v/>
      </c>
      <c r="O15" s="17" t="n">
        <f aca="false">O6</f>
        <v>0.042</v>
      </c>
      <c r="Q15" s="9" t="n">
        <v>21</v>
      </c>
      <c r="R15" s="13" t="s">
        <v>30</v>
      </c>
      <c r="S15" s="9" t="n">
        <v>3</v>
      </c>
      <c r="T15" s="9" t="n">
        <v>0.05</v>
      </c>
      <c r="U15" s="9" t="n">
        <f aca="false">U14+T15</f>
        <v>0.966</v>
      </c>
      <c r="V15" s="9" t="n">
        <f aca="false">INT(U15*$W$2)</f>
        <v>57</v>
      </c>
      <c r="W15" s="9" t="n">
        <f aca="false">DCOUNT($P$26:$T$86,$T$26,AG$22:AG$23)</f>
        <v>59</v>
      </c>
      <c r="X15" s="9" t="n">
        <f aca="false">W15-W14</f>
        <v>0</v>
      </c>
      <c r="Y15" s="9" t="n">
        <f aca="false">IF($Y$2&gt;=Q15,Q15,$Y$2)</f>
        <v>20</v>
      </c>
      <c r="Z15" s="14" t="n">
        <f aca="false">Y15*X15</f>
        <v>0</v>
      </c>
      <c r="AA15" s="14" t="n">
        <f aca="false">Z15*$AA$2</f>
        <v>0</v>
      </c>
      <c r="AB15" s="14" t="n">
        <f aca="false">$Y$2*$AB$2*X15</f>
        <v>0</v>
      </c>
      <c r="AC15" s="15" t="n">
        <f aca="false">AA15-AB15</f>
        <v>0</v>
      </c>
    </row>
    <row r="16" customFormat="false" ht="13.5" hidden="false" customHeight="false" outlineLevel="0" collapsed="false">
      <c r="A16" s="0" t="n">
        <v>6</v>
      </c>
      <c r="B16" s="0" t="n">
        <v>22</v>
      </c>
      <c r="C16" s="0" t="n">
        <v>1</v>
      </c>
      <c r="D16" s="0" t="n">
        <f aca="false">C16*B16</f>
        <v>22</v>
      </c>
      <c r="E16" s="0" t="n">
        <f aca="false">ROUND(C16/C$23,3)</f>
        <v>0.017</v>
      </c>
      <c r="F16" s="0" t="n">
        <f aca="false">IF($C16="","",IF($C16&gt;=1,$B16))</f>
        <v>22</v>
      </c>
      <c r="G16" s="0" t="str">
        <f aca="false">IF($C16="","",IF($C16&gt;=2,$B16,""))</f>
        <v/>
      </c>
      <c r="H16" s="0" t="str">
        <f aca="false">IF($C16="","",IF($C16&gt;=3,$B16,""))</f>
        <v/>
      </c>
      <c r="I16" s="0" t="str">
        <f aca="false">IF($C16="","",IF($C16&gt;=4,$B16,""))</f>
        <v/>
      </c>
      <c r="J16" s="0" t="str">
        <f aca="false">IF($C16="","",IF($C16&gt;=5,$B16,""))</f>
        <v/>
      </c>
      <c r="K16" s="0" t="str">
        <f aca="false">IF($C16="","",IF($C16&gt;=6,$B16,""))</f>
        <v/>
      </c>
      <c r="L16" s="0" t="str">
        <f aca="false">IF($C16="","",IF($C16&gt;=7,$B16,""))</f>
        <v/>
      </c>
      <c r="M16" s="0" t="str">
        <f aca="false">IF($C16="","",IF($C16&gt;=8,$B16,""))</f>
        <v/>
      </c>
      <c r="N16" s="0" t="str">
        <f aca="false">IF($C16="","",IF($C16&gt;=9,$B16,""))</f>
        <v/>
      </c>
      <c r="O16" s="16" t="n">
        <f aca="false">O5</f>
        <v>0.017</v>
      </c>
      <c r="Q16" s="9" t="n">
        <v>22</v>
      </c>
      <c r="R16" s="13" t="s">
        <v>31</v>
      </c>
      <c r="S16" s="9" t="n">
        <v>1</v>
      </c>
      <c r="T16" s="9" t="n">
        <v>0.017</v>
      </c>
      <c r="U16" s="9" t="n">
        <f aca="false">U15+T16</f>
        <v>0.983</v>
      </c>
      <c r="V16" s="9" t="n">
        <f aca="false">INT(U16*$W$2)</f>
        <v>58</v>
      </c>
      <c r="W16" s="9" t="n">
        <f aca="false">DCOUNT($P$26:$T$86,$T$26,AH$22:AH$23)</f>
        <v>60</v>
      </c>
      <c r="X16" s="9" t="n">
        <f aca="false">W16-W15</f>
        <v>1</v>
      </c>
      <c r="Y16" s="9" t="n">
        <f aca="false">IF($Y$2&gt;=Q16,Q16,$Y$2)</f>
        <v>20</v>
      </c>
      <c r="Z16" s="14" t="n">
        <f aca="false">Y16*X16</f>
        <v>20</v>
      </c>
      <c r="AA16" s="14" t="n">
        <f aca="false">Z16*$AA$2</f>
        <v>7000</v>
      </c>
      <c r="AB16" s="14" t="n">
        <f aca="false">$Y$2*$AB$2*X16</f>
        <v>3200</v>
      </c>
      <c r="AC16" s="15" t="n">
        <f aca="false">AA16-AB16</f>
        <v>3800</v>
      </c>
    </row>
    <row r="17" customFormat="false" ht="13.5" hidden="false" customHeight="false" outlineLevel="0" collapsed="false">
      <c r="A17" s="0" t="n">
        <v>7</v>
      </c>
      <c r="B17" s="0" t="n">
        <v>23</v>
      </c>
      <c r="D17" s="0" t="n">
        <f aca="false">C17*B17</f>
        <v>0</v>
      </c>
      <c r="E17" s="0" t="n">
        <f aca="false">ROUND(C17/C$23,3)</f>
        <v>0</v>
      </c>
      <c r="F17" s="0" t="str">
        <f aca="false">IF($C17="","",IF($C17&gt;=1,$B17))</f>
        <v/>
      </c>
      <c r="G17" s="0" t="str">
        <f aca="false">IF($C17="","",IF($C17&gt;=2,$B17,""))</f>
        <v/>
      </c>
      <c r="H17" s="0" t="str">
        <f aca="false">IF($C17="","",IF($C17&gt;=3,$B17,""))</f>
        <v/>
      </c>
      <c r="I17" s="0" t="str">
        <f aca="false">IF($C17="","",IF($C17&gt;=4,$B17,""))</f>
        <v/>
      </c>
      <c r="J17" s="0" t="str">
        <f aca="false">IF($C17="","",IF($C17&gt;=5,$B17,""))</f>
        <v/>
      </c>
      <c r="K17" s="0" t="str">
        <f aca="false">IF($C17="","",IF($C17&gt;=6,$B17,""))</f>
        <v/>
      </c>
      <c r="L17" s="0" t="str">
        <f aca="false">IF($C17="","",IF($C17&gt;=7,$B17,""))</f>
        <v/>
      </c>
      <c r="M17" s="0" t="str">
        <f aca="false">IF($C17="","",IF($C17&gt;=8,$B17,""))</f>
        <v/>
      </c>
      <c r="N17" s="0" t="str">
        <f aca="false">IF($C17="","",IF($C17&gt;=9,$B17,""))</f>
        <v/>
      </c>
      <c r="O17" s="12" t="n">
        <f aca="false">O4</f>
        <v>0.009</v>
      </c>
      <c r="Q17" s="9" t="n">
        <v>23</v>
      </c>
      <c r="R17" s="13" t="s">
        <v>32</v>
      </c>
      <c r="S17" s="9"/>
      <c r="T17" s="9" t="n">
        <v>0</v>
      </c>
      <c r="U17" s="9" t="n">
        <f aca="false">U16+T17</f>
        <v>0.983</v>
      </c>
      <c r="V17" s="9" t="n">
        <f aca="false">INT(U17*$W$2)</f>
        <v>58</v>
      </c>
      <c r="W17" s="9" t="n">
        <f aca="false">DCOUNT($P$26:$T$86,$T$26,AI$22:AI$23)</f>
        <v>60</v>
      </c>
      <c r="X17" s="9" t="n">
        <f aca="false">W17-W16</f>
        <v>0</v>
      </c>
      <c r="Y17" s="9" t="n">
        <f aca="false">IF($Y$2&gt;=Q17,Q17,$Y$2)</f>
        <v>20</v>
      </c>
      <c r="Z17" s="14" t="n">
        <f aca="false">Y17*X17</f>
        <v>0</v>
      </c>
      <c r="AA17" s="14" t="n">
        <f aca="false">Z17*$AA$2</f>
        <v>0</v>
      </c>
      <c r="AB17" s="14" t="n">
        <f aca="false">$Y$2*$AB$2*X17</f>
        <v>0</v>
      </c>
      <c r="AC17" s="15" t="n">
        <f aca="false">AA17-AB17</f>
        <v>0</v>
      </c>
    </row>
    <row r="18" customFormat="false" ht="13.5" hidden="false" customHeight="false" outlineLevel="0" collapsed="false">
      <c r="B18" s="0" t="n">
        <v>24</v>
      </c>
      <c r="C18" s="0" t="n">
        <v>1</v>
      </c>
      <c r="D18" s="0" t="n">
        <f aca="false">C18*B18</f>
        <v>24</v>
      </c>
      <c r="E18" s="0" t="n">
        <f aca="false">ROUND(C18/C$23,3)</f>
        <v>0.017</v>
      </c>
      <c r="F18" s="0" t="n">
        <f aca="false">IF($C18="","",IF($C18&gt;=1,$B18))</f>
        <v>24</v>
      </c>
      <c r="G18" s="0" t="str">
        <f aca="false">IF($C18="","",IF($C18&gt;=2,$B18,""))</f>
        <v/>
      </c>
      <c r="H18" s="0" t="str">
        <f aca="false">IF($C18="","",IF($C18&gt;=3,$B18,""))</f>
        <v/>
      </c>
      <c r="I18" s="0" t="str">
        <f aca="false">IF($C18="","",IF($C18&gt;=4,$B18,""))</f>
        <v/>
      </c>
      <c r="J18" s="0" t="str">
        <f aca="false">IF($C18="","",IF($C18&gt;=5,$B18,""))</f>
        <v/>
      </c>
      <c r="K18" s="0" t="str">
        <f aca="false">IF($C18="","",IF($C18&gt;=6,$B18,""))</f>
        <v/>
      </c>
      <c r="L18" s="0" t="str">
        <f aca="false">IF($C18="","",IF($C18&gt;=7,$B18,""))</f>
        <v/>
      </c>
      <c r="M18" s="0" t="str">
        <f aca="false">IF($C18="","",IF($C18&gt;=8,$B18,""))</f>
        <v/>
      </c>
      <c r="N18" s="0" t="str">
        <f aca="false">IF($C18="","",IF($C18&gt;=9,$B18,""))</f>
        <v/>
      </c>
      <c r="Q18" s="9" t="n">
        <v>24</v>
      </c>
      <c r="R18" s="13" t="s">
        <v>33</v>
      </c>
      <c r="S18" s="9" t="n">
        <v>1</v>
      </c>
      <c r="T18" s="9" t="n">
        <v>0.017</v>
      </c>
      <c r="U18" s="9" t="n">
        <f aca="false">U17+T18</f>
        <v>1</v>
      </c>
      <c r="V18" s="9" t="n">
        <f aca="false">INT(U18*$W$2)</f>
        <v>60</v>
      </c>
      <c r="W18" s="9" t="n">
        <f aca="false">DCOUNT($P$26:$T$86,$T$26,AJ$22:AJ$23)</f>
        <v>0</v>
      </c>
      <c r="X18" s="9" t="n">
        <f aca="false">W18</f>
        <v>0</v>
      </c>
      <c r="Y18" s="9" t="n">
        <f aca="false">IF($Y$2&gt;=Q18,Q18,$Y$2)</f>
        <v>20</v>
      </c>
      <c r="Z18" s="14" t="n">
        <f aca="false">Y18*X18</f>
        <v>0</v>
      </c>
      <c r="AA18" s="14" t="n">
        <f aca="false">Z18*$AA$2</f>
        <v>0</v>
      </c>
      <c r="AB18" s="14" t="n">
        <f aca="false">$Y$2*$AB$2*X18</f>
        <v>0</v>
      </c>
      <c r="AC18" s="15" t="n">
        <f aca="false">AA18-AB18</f>
        <v>0</v>
      </c>
    </row>
    <row r="19" customFormat="false" ht="13.5" hidden="false" customHeight="false" outlineLevel="0" collapsed="false">
      <c r="B19" s="0" t="n">
        <v>25</v>
      </c>
      <c r="D19" s="0" t="n">
        <f aca="false">C19*B19</f>
        <v>0</v>
      </c>
      <c r="F19" s="0" t="str">
        <f aca="false">IF($C19="","",IF($C19&gt;=1,$B19))</f>
        <v/>
      </c>
      <c r="G19" s="0" t="str">
        <f aca="false">IF($C19="","",IF($C19&gt;=2,$B19,""))</f>
        <v/>
      </c>
      <c r="H19" s="0" t="str">
        <f aca="false">IF($C19="","",IF($C19&gt;=3,$B19,""))</f>
        <v/>
      </c>
      <c r="I19" s="0" t="str">
        <f aca="false">IF($C19="","",IF($C19&gt;=4,$B19,""))</f>
        <v/>
      </c>
      <c r="J19" s="0" t="str">
        <f aca="false">IF($C19="","",IF($C19&gt;=5,$B19,""))</f>
        <v/>
      </c>
      <c r="K19" s="0" t="str">
        <f aca="false">IF($C19="","",IF($C19&gt;=6,$B19,""))</f>
        <v/>
      </c>
      <c r="L19" s="0" t="str">
        <f aca="false">IF($C19="","",IF($C19&gt;=7,$B19,""))</f>
        <v/>
      </c>
      <c r="M19" s="0" t="str">
        <f aca="false">IF($C19="","",IF($C19&gt;=8,$B19,""))</f>
        <v/>
      </c>
      <c r="N19" s="0" t="str">
        <f aca="false">IF($C19="","",IF($C19&gt;=9,$B19,""))</f>
        <v/>
      </c>
      <c r="S19" s="9"/>
      <c r="T19" s="9"/>
      <c r="U19" s="9"/>
      <c r="V19" s="9"/>
      <c r="W19" s="9" t="n">
        <f aca="false">SUM(W4:W18)</f>
        <v>513</v>
      </c>
      <c r="X19" s="9" t="n">
        <f aca="false">SUM(X4:X18)</f>
        <v>60</v>
      </c>
      <c r="Y19" s="9"/>
      <c r="Z19" s="14" t="n">
        <f aca="false">SUM(Z4:Z18)</f>
        <v>925</v>
      </c>
      <c r="AA19" s="14" t="n">
        <f aca="false">Z19*$AA$2</f>
        <v>323750</v>
      </c>
      <c r="AB19" s="14" t="n">
        <f aca="false">IF(AB20=SUM(AB4:AB18),AB20,"計算間違いあり。")</f>
        <v>192000</v>
      </c>
      <c r="AC19" s="15" t="n">
        <f aca="false">IF(AC20=SUM(AC4:AC18),AC20,"計算間違い。")</f>
        <v>131750</v>
      </c>
    </row>
    <row r="20" customFormat="false" ht="13.5" hidden="false" customHeight="false" outlineLevel="0" collapsed="false">
      <c r="B20" s="0" t="n">
        <v>26</v>
      </c>
      <c r="D20" s="0" t="n">
        <f aca="false">C20*B20</f>
        <v>0</v>
      </c>
      <c r="F20" s="0" t="str">
        <f aca="false">IF($C20="","",IF($C20&gt;=1,$B20))</f>
        <v/>
      </c>
      <c r="G20" s="0" t="str">
        <f aca="false">IF($C20="","",IF($C20&gt;=2,$B20,""))</f>
        <v/>
      </c>
      <c r="H20" s="0" t="str">
        <f aca="false">IF($C20="","",IF($C20&gt;=3,$B20,""))</f>
        <v/>
      </c>
      <c r="I20" s="0" t="str">
        <f aca="false">IF($C20="","",IF($C20&gt;=4,$B20,""))</f>
        <v/>
      </c>
      <c r="J20" s="0" t="str">
        <f aca="false">IF($C20="","",IF($C20&gt;=5,$B20,""))</f>
        <v/>
      </c>
      <c r="K20" s="0" t="str">
        <f aca="false">IF($C20="","",IF($C20&gt;=6,$B20,""))</f>
        <v/>
      </c>
      <c r="L20" s="0" t="str">
        <f aca="false">IF($C20="","",IF($C20&gt;=7,$B20,""))</f>
        <v/>
      </c>
      <c r="M20" s="0" t="str">
        <f aca="false">IF($C20="","",IF($C20&gt;=8,$B20,""))</f>
        <v/>
      </c>
      <c r="N20" s="0" t="str">
        <f aca="false">IF($C20="","",IF($C20&gt;=9,$B20,""))</f>
        <v/>
      </c>
      <c r="AB20" s="20" t="n">
        <f aca="false">Y2*X19*160</f>
        <v>192000</v>
      </c>
      <c r="AC20" s="21" t="n">
        <f aca="false">Z19*AA2-Y2*AB2*W2</f>
        <v>131750</v>
      </c>
    </row>
    <row r="21" customFormat="false" ht="13.5" hidden="false" customHeight="false" outlineLevel="0" collapsed="false">
      <c r="B21" s="0" t="n">
        <v>27</v>
      </c>
      <c r="D21" s="0" t="n">
        <f aca="false">C21*B21</f>
        <v>0</v>
      </c>
      <c r="F21" s="0" t="str">
        <f aca="false">IF($C21="","",IF($C21&gt;=1,$B21))</f>
        <v/>
      </c>
      <c r="G21" s="0" t="str">
        <f aca="false">IF($C21="","",IF($C21&gt;=2,$B21,""))</f>
        <v/>
      </c>
      <c r="H21" s="0" t="str">
        <f aca="false">IF($C21="","",IF($C21&gt;=3,$B21,""))</f>
        <v/>
      </c>
      <c r="I21" s="0" t="str">
        <f aca="false">IF($C21="","",IF($C21&gt;=4,$B21,""))</f>
        <v/>
      </c>
      <c r="J21" s="0" t="str">
        <f aca="false">IF($C21="","",IF($C21&gt;=5,$B21,""))</f>
        <v/>
      </c>
      <c r="K21" s="0" t="str">
        <f aca="false">IF($C21="","",IF($C21&gt;=6,$B21,""))</f>
        <v/>
      </c>
      <c r="L21" s="0" t="str">
        <f aca="false">IF($C21="","",IF($C21&gt;=7,$B21,""))</f>
        <v/>
      </c>
      <c r="M21" s="0" t="str">
        <f aca="false">IF($C21="","",IF($C21&gt;=8,$B21,""))</f>
        <v/>
      </c>
      <c r="N21" s="0" t="str">
        <f aca="false">IF($C21="","",IF($C21&gt;=9,$B21,""))</f>
        <v/>
      </c>
      <c r="V21" s="0" t="s">
        <v>34</v>
      </c>
      <c r="W21" s="0" t="s">
        <v>35</v>
      </c>
      <c r="X21" s="0" t="s">
        <v>36</v>
      </c>
      <c r="Y21" s="0" t="s">
        <v>37</v>
      </c>
      <c r="Z21" s="0" t="s">
        <v>38</v>
      </c>
      <c r="AA21" s="0" t="s">
        <v>39</v>
      </c>
      <c r="AB21" s="0" t="s">
        <v>40</v>
      </c>
      <c r="AC21" s="0" t="s">
        <v>41</v>
      </c>
      <c r="AD21" s="0" t="s">
        <v>42</v>
      </c>
      <c r="AE21" s="0" t="s">
        <v>43</v>
      </c>
      <c r="AF21" s="0" t="s">
        <v>44</v>
      </c>
      <c r="AG21" s="0" t="s">
        <v>45</v>
      </c>
      <c r="AH21" s="0" t="s">
        <v>46</v>
      </c>
      <c r="AI21" s="0" t="s">
        <v>47</v>
      </c>
      <c r="AJ21" s="0" t="s">
        <v>48</v>
      </c>
    </row>
    <row r="22" customFormat="false" ht="13.5" hidden="false" customHeight="false" outlineLevel="0" collapsed="false">
      <c r="B22" s="0" t="n">
        <v>28</v>
      </c>
      <c r="D22" s="0" t="n">
        <f aca="false">C22*B22</f>
        <v>0</v>
      </c>
      <c r="F22" s="0" t="str">
        <f aca="false">IF($C22="","",IF($C22&gt;=1,$B22))</f>
        <v/>
      </c>
      <c r="G22" s="0" t="str">
        <f aca="false">IF($C22="","",IF($C22&gt;=2,$B22,""))</f>
        <v/>
      </c>
      <c r="H22" s="0" t="str">
        <f aca="false">IF($C22="","",IF($C22&gt;=3,$B22,""))</f>
        <v/>
      </c>
      <c r="I22" s="0" t="str">
        <f aca="false">IF($C22="","",IF($C22&gt;=4,$B22,""))</f>
        <v/>
      </c>
      <c r="J22" s="0" t="str">
        <f aca="false">IF($C22="","",IF($C22&gt;=5,$B22,""))</f>
        <v/>
      </c>
      <c r="K22" s="0" t="str">
        <f aca="false">IF($C22="","",IF($C22&gt;=6,$B22,""))</f>
        <v/>
      </c>
      <c r="L22" s="0" t="str">
        <f aca="false">IF($C22="","",IF($C22&gt;=7,$B22,""))</f>
        <v/>
      </c>
      <c r="M22" s="0" t="str">
        <f aca="false">IF($C22="","",IF($C22&gt;=8,$B22,""))</f>
        <v/>
      </c>
      <c r="N22" s="0" t="str">
        <f aca="false">IF($C22="","",IF($C22&gt;=9,$B22,""))</f>
        <v/>
      </c>
      <c r="V22" s="22" t="s">
        <v>49</v>
      </c>
      <c r="W22" s="22" t="s">
        <v>49</v>
      </c>
      <c r="X22" s="22" t="s">
        <v>49</v>
      </c>
      <c r="Y22" s="22" t="s">
        <v>49</v>
      </c>
      <c r="Z22" s="22" t="s">
        <v>49</v>
      </c>
      <c r="AA22" s="22" t="s">
        <v>49</v>
      </c>
      <c r="AB22" s="22" t="s">
        <v>49</v>
      </c>
      <c r="AC22" s="22" t="s">
        <v>49</v>
      </c>
      <c r="AD22" s="22" t="s">
        <v>49</v>
      </c>
      <c r="AE22" s="22" t="s">
        <v>49</v>
      </c>
      <c r="AF22" s="22" t="s">
        <v>49</v>
      </c>
      <c r="AG22" s="22" t="s">
        <v>49</v>
      </c>
      <c r="AH22" s="22" t="s">
        <v>49</v>
      </c>
      <c r="AI22" s="22" t="s">
        <v>49</v>
      </c>
      <c r="AJ22" s="22" t="s">
        <v>49</v>
      </c>
    </row>
    <row r="23" customFormat="false" ht="13.5" hidden="false" customHeight="false" outlineLevel="0" collapsed="false">
      <c r="B23" s="1" t="s">
        <v>50</v>
      </c>
      <c r="C23" s="0" t="n">
        <f aca="false">SUM(C4:C22)</f>
        <v>60</v>
      </c>
      <c r="D23" s="0" t="n">
        <f aca="false">SUM(D4:D22)</f>
        <v>986</v>
      </c>
      <c r="E23" s="0" t="n">
        <f aca="false">SUM(E4:E18)</f>
        <v>1</v>
      </c>
      <c r="O23" s="0" t="n">
        <f aca="false">SUM(O4:O22)</f>
        <v>0.988</v>
      </c>
      <c r="V23" s="23" t="s">
        <v>51</v>
      </c>
      <c r="W23" s="23" t="s">
        <v>52</v>
      </c>
      <c r="X23" s="23" t="s">
        <v>53</v>
      </c>
      <c r="Y23" s="23" t="s">
        <v>54</v>
      </c>
      <c r="Z23" s="23" t="s">
        <v>55</v>
      </c>
      <c r="AA23" s="23" t="s">
        <v>56</v>
      </c>
      <c r="AB23" s="23" t="s">
        <v>57</v>
      </c>
      <c r="AC23" s="23" t="s">
        <v>58</v>
      </c>
      <c r="AD23" s="23" t="s">
        <v>59</v>
      </c>
      <c r="AE23" s="23" t="s">
        <v>60</v>
      </c>
      <c r="AF23" s="23" t="s">
        <v>61</v>
      </c>
      <c r="AG23" s="23" t="s">
        <v>62</v>
      </c>
      <c r="AH23" s="23" t="s">
        <v>63</v>
      </c>
      <c r="AI23" s="23" t="s">
        <v>63</v>
      </c>
      <c r="AJ23" s="0" t="n">
        <v>60</v>
      </c>
    </row>
    <row r="24" customFormat="false" ht="13.5" hidden="false" customHeight="false" outlineLevel="0" collapsed="false">
      <c r="B24" s="1" t="s">
        <v>64</v>
      </c>
      <c r="D24" s="0" t="n">
        <f aca="false">ROUND(D23/60,1)</f>
        <v>16.4</v>
      </c>
      <c r="E24" s="1" t="s">
        <v>65</v>
      </c>
      <c r="F24" s="0" t="n">
        <f aca="false">STDEV(F4:N22)</f>
        <v>2.80052456748862</v>
      </c>
    </row>
    <row r="25" customFormat="false" ht="13.5" hidden="false" customHeight="false" outlineLevel="0" collapsed="false">
      <c r="E25" s="0" t="n">
        <f aca="false">ROUND(D24-F24,0)</f>
        <v>14</v>
      </c>
    </row>
    <row r="26" customFormat="false" ht="13.5" hidden="false" customHeight="false" outlineLevel="0" collapsed="false">
      <c r="E26" s="0" t="n">
        <f aca="false">ROUND(D24+F24,0)</f>
        <v>19</v>
      </c>
      <c r="G26" s="0" t="n">
        <f aca="false">SUM(E8:E13)</f>
        <v>0.716</v>
      </c>
      <c r="Q26" s="1" t="s">
        <v>66</v>
      </c>
      <c r="T26" s="22" t="s">
        <v>49</v>
      </c>
      <c r="U26" s="23"/>
    </row>
    <row r="27" customFormat="false" ht="13.5" hidden="false" customHeight="false" outlineLevel="0" collapsed="false">
      <c r="P27" s="0" t="n">
        <v>1</v>
      </c>
      <c r="Q27" s="0" t="n">
        <f aca="true">ROUND(RAND(),3)</f>
        <v>0.628</v>
      </c>
      <c r="T27" s="0" t="n">
        <f aca="true">INT($W$2*RAND())</f>
        <v>49</v>
      </c>
      <c r="W27" s="0" t="str">
        <f aca="false">IF(AND($Q$27&gt;V26,$Q$27&lt;=W26),1,"")</f>
        <v/>
      </c>
      <c r="X27" s="0" t="str">
        <f aca="false">IF(AND($Q$27&gt;$W$26,$Q$27&lt;=$X$26),1,"")</f>
        <v/>
      </c>
      <c r="Y27" s="0" t="str">
        <f aca="false">IF(AND($Q$27&gt;$X$26,$Q$27&lt;=$Y$26),1,"")</f>
        <v/>
      </c>
      <c r="Z27" s="0" t="str">
        <f aca="false">IF(AND($Q$27&gt;$Y$26,$Q$27&lt;=$Z$26),1,"")</f>
        <v/>
      </c>
      <c r="AA27" s="0" t="str">
        <f aca="false">IF(AND($Q$27&gt;$Z$26,$Q$27&lt;=$AA$26),1,"")</f>
        <v/>
      </c>
      <c r="AB27" s="0" t="str">
        <f aca="false">IF(AND($Q$27&gt;$AA$26,$Q$27&lt;=$AB$26),1,"")</f>
        <v/>
      </c>
      <c r="AC27" s="0" t="str">
        <f aca="false">IF(AND($Q$27&gt;$AB$26,$Q$27&lt;=$AC$26),1,"")</f>
        <v/>
      </c>
      <c r="AD27" s="0" t="str">
        <f aca="false">IF(AND($Q$27&gt;$AC$26,$Q$27&lt;=$AD$26),1,"")</f>
        <v/>
      </c>
      <c r="AE27" s="0" t="str">
        <f aca="false">IF(AND($Q$27&gt;$AD$26,$Q$27&lt;=$AE$26),1,"")</f>
        <v/>
      </c>
      <c r="AF27" s="0" t="str">
        <f aca="false">IF(AND($Q$27&gt;$AE$26,$Q$27&lt;=$AF$26),1,"")</f>
        <v/>
      </c>
      <c r="AG27" s="0" t="str">
        <f aca="false">IF(AND($Q$27&gt;$AF$26,$Q$27&lt;=$AG$26),1,"")</f>
        <v/>
      </c>
      <c r="AH27" s="0" t="str">
        <f aca="false">IF(AND($Q$27&gt;$AG$26,$Q$27&lt;=$AH$26),1,"")</f>
        <v/>
      </c>
    </row>
    <row r="28" customFormat="false" ht="13.5" hidden="false" customHeight="false" outlineLevel="0" collapsed="false">
      <c r="P28" s="0" t="n">
        <f aca="false">P27+1</f>
        <v>2</v>
      </c>
      <c r="Q28" s="0" t="n">
        <f aca="true">ROUND(RAND(),3)</f>
        <v>0.763</v>
      </c>
      <c r="T28" s="0" t="n">
        <f aca="true">INT($W$2*RAND())</f>
        <v>52</v>
      </c>
    </row>
    <row r="29" customFormat="false" ht="13.5" hidden="false" customHeight="false" outlineLevel="0" collapsed="false">
      <c r="P29" s="0" t="n">
        <f aca="false">P28+1</f>
        <v>3</v>
      </c>
      <c r="Q29" s="0" t="n">
        <f aca="true">ROUND(RAND(),3)</f>
        <v>0.029</v>
      </c>
      <c r="T29" s="0" t="n">
        <f aca="true">INT($W$2*RAND())</f>
        <v>41</v>
      </c>
    </row>
    <row r="30" customFormat="false" ht="13.5" hidden="false" customHeight="false" outlineLevel="0" collapsed="false">
      <c r="P30" s="0" t="n">
        <f aca="false">P29+1</f>
        <v>4</v>
      </c>
      <c r="Q30" s="0" t="n">
        <f aca="true">ROUND(RAND(),3)</f>
        <v>0.259</v>
      </c>
      <c r="T30" s="0" t="n">
        <f aca="true">INT($W$2*RAND())</f>
        <v>1</v>
      </c>
    </row>
    <row r="31" customFormat="false" ht="13.5" hidden="false" customHeight="false" outlineLevel="0" collapsed="false">
      <c r="P31" s="0" t="n">
        <f aca="false">P30+1</f>
        <v>5</v>
      </c>
      <c r="Q31" s="0" t="n">
        <f aca="true">ROUND(RAND(),3)</f>
        <v>0.375</v>
      </c>
      <c r="T31" s="0" t="n">
        <f aca="true">INT($W$2*RAND())</f>
        <v>9</v>
      </c>
    </row>
    <row r="32" customFormat="false" ht="13.5" hidden="false" customHeight="false" outlineLevel="0" collapsed="false">
      <c r="P32" s="0" t="n">
        <f aca="false">P31+1</f>
        <v>6</v>
      </c>
      <c r="Q32" s="0" t="n">
        <f aca="true">ROUND(RAND(),3)</f>
        <v>0.098</v>
      </c>
      <c r="T32" s="0" t="n">
        <f aca="true">INT($W$2*RAND())</f>
        <v>41</v>
      </c>
    </row>
    <row r="33" customFormat="false" ht="13.5" hidden="false" customHeight="false" outlineLevel="0" collapsed="false">
      <c r="P33" s="0" t="n">
        <f aca="false">P32+1</f>
        <v>7</v>
      </c>
      <c r="Q33" s="0" t="n">
        <f aca="true">ROUND(RAND(),3)</f>
        <v>0.53</v>
      </c>
      <c r="T33" s="0" t="n">
        <f aca="true">INT($W$2*RAND())</f>
        <v>46</v>
      </c>
    </row>
    <row r="34" customFormat="false" ht="13.5" hidden="false" customHeight="false" outlineLevel="0" collapsed="false">
      <c r="P34" s="0" t="n">
        <f aca="false">P33+1</f>
        <v>8</v>
      </c>
      <c r="Q34" s="0" t="n">
        <f aca="true">ROUND(RAND(),3)</f>
        <v>0.529</v>
      </c>
      <c r="T34" s="0" t="n">
        <f aca="true">INT($W$2*RAND())</f>
        <v>1</v>
      </c>
    </row>
    <row r="35" customFormat="false" ht="13.5" hidden="false" customHeight="false" outlineLevel="0" collapsed="false">
      <c r="P35" s="0" t="n">
        <f aca="false">P34+1</f>
        <v>9</v>
      </c>
      <c r="Q35" s="0" t="n">
        <f aca="true">ROUND(RAND(),3)</f>
        <v>0.674</v>
      </c>
      <c r="T35" s="0" t="n">
        <f aca="true">INT($W$2*RAND())</f>
        <v>38</v>
      </c>
    </row>
    <row r="36" customFormat="false" ht="13.5" hidden="false" customHeight="false" outlineLevel="0" collapsed="false">
      <c r="P36" s="0" t="n">
        <f aca="false">P35+1</f>
        <v>10</v>
      </c>
      <c r="Q36" s="0" t="n">
        <f aca="true">ROUND(RAND(),3)</f>
        <v>0.576</v>
      </c>
      <c r="T36" s="0" t="n">
        <f aca="true">INT($W$2*RAND())</f>
        <v>11</v>
      </c>
    </row>
    <row r="37" customFormat="false" ht="13.5" hidden="false" customHeight="false" outlineLevel="0" collapsed="false">
      <c r="P37" s="0" t="n">
        <f aca="false">P36+1</f>
        <v>11</v>
      </c>
      <c r="Q37" s="0" t="n">
        <f aca="true">ROUND(RAND(),3)</f>
        <v>0.745</v>
      </c>
      <c r="T37" s="0" t="n">
        <f aca="true">INT($W$2*RAND())</f>
        <v>13</v>
      </c>
    </row>
    <row r="38" customFormat="false" ht="13.5" hidden="false" customHeight="false" outlineLevel="0" collapsed="false">
      <c r="P38" s="0" t="n">
        <f aca="false">P37+1</f>
        <v>12</v>
      </c>
      <c r="Q38" s="0" t="n">
        <f aca="true">ROUND(RAND(),3)</f>
        <v>0.853</v>
      </c>
      <c r="T38" s="0" t="n">
        <f aca="true">INT($W$2*RAND())</f>
        <v>51</v>
      </c>
    </row>
    <row r="39" customFormat="false" ht="13.5" hidden="false" customHeight="false" outlineLevel="0" collapsed="false">
      <c r="P39" s="0" t="n">
        <f aca="false">P38+1</f>
        <v>13</v>
      </c>
      <c r="Q39" s="0" t="n">
        <f aca="true">ROUND(RAND(),3)</f>
        <v>0.622</v>
      </c>
      <c r="T39" s="0" t="n">
        <f aca="true">INT($W$2*RAND())</f>
        <v>51</v>
      </c>
    </row>
    <row r="40" customFormat="false" ht="13.5" hidden="false" customHeight="false" outlineLevel="0" collapsed="false">
      <c r="P40" s="0" t="n">
        <f aca="false">P39+1</f>
        <v>14</v>
      </c>
      <c r="Q40" s="0" t="n">
        <f aca="true">ROUND(RAND(),3)</f>
        <v>0.252</v>
      </c>
      <c r="T40" s="0" t="n">
        <f aca="true">INT($W$2*RAND())</f>
        <v>21</v>
      </c>
    </row>
    <row r="41" customFormat="false" ht="13.5" hidden="false" customHeight="false" outlineLevel="0" collapsed="false">
      <c r="P41" s="0" t="n">
        <f aca="false">P40+1</f>
        <v>15</v>
      </c>
      <c r="Q41" s="0" t="n">
        <f aca="true">ROUND(RAND(),3)</f>
        <v>0.726</v>
      </c>
      <c r="T41" s="0" t="n">
        <f aca="true">INT($W$2*RAND())</f>
        <v>15</v>
      </c>
    </row>
    <row r="42" customFormat="false" ht="13.5" hidden="false" customHeight="false" outlineLevel="0" collapsed="false">
      <c r="P42" s="0" t="n">
        <f aca="false">P41+1</f>
        <v>16</v>
      </c>
      <c r="Q42" s="0" t="n">
        <f aca="true">ROUND(RAND(),3)</f>
        <v>0.843</v>
      </c>
      <c r="T42" s="0" t="n">
        <f aca="true">INT($W$2*RAND())</f>
        <v>6</v>
      </c>
    </row>
    <row r="43" customFormat="false" ht="13.5" hidden="false" customHeight="false" outlineLevel="0" collapsed="false">
      <c r="P43" s="0" t="n">
        <f aca="false">P42+1</f>
        <v>17</v>
      </c>
      <c r="Q43" s="0" t="n">
        <f aca="true">ROUND(RAND(),3)</f>
        <v>0.642</v>
      </c>
      <c r="T43" s="0" t="n">
        <f aca="true">INT($W$2*RAND())</f>
        <v>30</v>
      </c>
    </row>
    <row r="44" customFormat="false" ht="13.5" hidden="false" customHeight="false" outlineLevel="0" collapsed="false">
      <c r="P44" s="0" t="n">
        <f aca="false">P43+1</f>
        <v>18</v>
      </c>
      <c r="Q44" s="0" t="n">
        <f aca="true">ROUND(RAND(),3)</f>
        <v>0.036</v>
      </c>
      <c r="T44" s="0" t="n">
        <f aca="true">INT($W$2*RAND())</f>
        <v>41</v>
      </c>
    </row>
    <row r="45" customFormat="false" ht="13.5" hidden="false" customHeight="false" outlineLevel="0" collapsed="false">
      <c r="P45" s="0" t="n">
        <f aca="false">P44+1</f>
        <v>19</v>
      </c>
      <c r="Q45" s="0" t="n">
        <f aca="true">ROUND(RAND(),3)</f>
        <v>0.315</v>
      </c>
      <c r="T45" s="0" t="n">
        <f aca="true">INT($W$2*RAND())</f>
        <v>10</v>
      </c>
    </row>
    <row r="46" customFormat="false" ht="13.5" hidden="false" customHeight="false" outlineLevel="0" collapsed="false">
      <c r="P46" s="0" t="n">
        <f aca="false">P45+1</f>
        <v>20</v>
      </c>
      <c r="Q46" s="0" t="n">
        <f aca="true">ROUND(RAND(),3)</f>
        <v>0.281</v>
      </c>
      <c r="T46" s="0" t="n">
        <f aca="true">INT($W$2*RAND())</f>
        <v>19</v>
      </c>
    </row>
    <row r="47" customFormat="false" ht="13.5" hidden="false" customHeight="false" outlineLevel="0" collapsed="false">
      <c r="P47" s="0" t="n">
        <f aca="false">P46+1</f>
        <v>21</v>
      </c>
      <c r="Q47" s="0" t="n">
        <f aca="true">ROUND(RAND(),3)</f>
        <v>0.485</v>
      </c>
      <c r="T47" s="0" t="n">
        <f aca="true">INT($W$2*RAND())</f>
        <v>40</v>
      </c>
    </row>
    <row r="48" customFormat="false" ht="13.5" hidden="false" customHeight="false" outlineLevel="0" collapsed="false">
      <c r="P48" s="0" t="n">
        <f aca="false">P47+1</f>
        <v>22</v>
      </c>
      <c r="Q48" s="0" t="n">
        <f aca="true">ROUND(RAND(),3)</f>
        <v>0.292</v>
      </c>
      <c r="T48" s="0" t="n">
        <f aca="true">INT($W$2*RAND())</f>
        <v>36</v>
      </c>
    </row>
    <row r="49" customFormat="false" ht="13.5" hidden="false" customHeight="false" outlineLevel="0" collapsed="false">
      <c r="P49" s="0" t="n">
        <f aca="false">P48+1</f>
        <v>23</v>
      </c>
      <c r="Q49" s="0" t="n">
        <f aca="true">ROUND(RAND(),3)</f>
        <v>0.755</v>
      </c>
      <c r="T49" s="0" t="n">
        <f aca="true">INT($W$2*RAND())</f>
        <v>5</v>
      </c>
    </row>
    <row r="50" customFormat="false" ht="13.5" hidden="false" customHeight="false" outlineLevel="0" collapsed="false">
      <c r="P50" s="0" t="n">
        <f aca="false">P49+1</f>
        <v>24</v>
      </c>
      <c r="Q50" s="0" t="n">
        <f aca="true">ROUND(RAND(),3)</f>
        <v>0.556</v>
      </c>
      <c r="T50" s="0" t="n">
        <f aca="true">INT($W$2*RAND())</f>
        <v>38</v>
      </c>
    </row>
    <row r="51" customFormat="false" ht="13.5" hidden="false" customHeight="false" outlineLevel="0" collapsed="false">
      <c r="P51" s="0" t="n">
        <f aca="false">P50+1</f>
        <v>25</v>
      </c>
      <c r="Q51" s="0" t="n">
        <f aca="true">ROUND(RAND(),3)</f>
        <v>0.148</v>
      </c>
      <c r="T51" s="0" t="n">
        <f aca="true">INT($W$2*RAND())</f>
        <v>20</v>
      </c>
    </row>
    <row r="52" customFormat="false" ht="13.5" hidden="false" customHeight="false" outlineLevel="0" collapsed="false">
      <c r="P52" s="0" t="n">
        <f aca="false">P51+1</f>
        <v>26</v>
      </c>
      <c r="Q52" s="0" t="n">
        <f aca="true">ROUND(RAND(),3)</f>
        <v>0.577</v>
      </c>
      <c r="T52" s="0" t="n">
        <f aca="true">INT($W$2*RAND())</f>
        <v>34</v>
      </c>
      <c r="AH52" s="0" t="str">
        <f aca="false">IF(AND($Q$27&gt;$AG$26,$Q$27&lt;=$AH$26),1,"")</f>
        <v/>
      </c>
    </row>
    <row r="53" customFormat="false" ht="13.5" hidden="false" customHeight="false" outlineLevel="0" collapsed="false">
      <c r="P53" s="0" t="n">
        <f aca="false">P52+1</f>
        <v>27</v>
      </c>
      <c r="Q53" s="0" t="n">
        <f aca="true">ROUND(RAND(),3)</f>
        <v>0.232</v>
      </c>
      <c r="T53" s="0" t="n">
        <f aca="true">INT($W$2*RAND())</f>
        <v>44</v>
      </c>
      <c r="AH53" s="0" t="str">
        <f aca="false">IF(AND($Q$27&gt;$AG$26,$Q$27&lt;=$AH$26),1,"")</f>
        <v/>
      </c>
    </row>
    <row r="54" customFormat="false" ht="13.5" hidden="false" customHeight="false" outlineLevel="0" collapsed="false">
      <c r="P54" s="0" t="n">
        <f aca="false">P53+1</f>
        <v>28</v>
      </c>
      <c r="Q54" s="0" t="n">
        <f aca="true">ROUND(RAND(),3)</f>
        <v>0.423</v>
      </c>
      <c r="T54" s="0" t="n">
        <f aca="true">INT($W$2*RAND())</f>
        <v>17</v>
      </c>
    </row>
    <row r="55" customFormat="false" ht="13.5" hidden="false" customHeight="false" outlineLevel="0" collapsed="false">
      <c r="P55" s="0" t="n">
        <f aca="false">P54+1</f>
        <v>29</v>
      </c>
      <c r="Q55" s="0" t="n">
        <f aca="true">ROUND(RAND(),3)</f>
        <v>0.346</v>
      </c>
      <c r="T55" s="0" t="n">
        <f aca="true">INT($W$2*RAND())</f>
        <v>39</v>
      </c>
    </row>
    <row r="56" customFormat="false" ht="13.5" hidden="false" customHeight="false" outlineLevel="0" collapsed="false">
      <c r="P56" s="0" t="n">
        <f aca="false">P55+1</f>
        <v>30</v>
      </c>
      <c r="Q56" s="0" t="n">
        <f aca="true">ROUND(RAND(),3)</f>
        <v>0.475</v>
      </c>
      <c r="T56" s="0" t="n">
        <f aca="true">INT($W$2*RAND())</f>
        <v>47</v>
      </c>
    </row>
    <row r="57" customFormat="false" ht="13.5" hidden="false" customHeight="false" outlineLevel="0" collapsed="false">
      <c r="P57" s="0" t="n">
        <f aca="false">P56+1</f>
        <v>31</v>
      </c>
      <c r="Q57" s="0" t="n">
        <f aca="true">ROUND(RAND(),3)</f>
        <v>0.346</v>
      </c>
      <c r="T57" s="0" t="n">
        <f aca="true">INT($W$2*RAND())</f>
        <v>39</v>
      </c>
    </row>
    <row r="58" customFormat="false" ht="13.5" hidden="false" customHeight="false" outlineLevel="0" collapsed="false">
      <c r="P58" s="0" t="n">
        <f aca="false">P57+1</f>
        <v>32</v>
      </c>
      <c r="Q58" s="0" t="n">
        <f aca="true">ROUND(RAND(),3)</f>
        <v>0.453</v>
      </c>
      <c r="T58" s="0" t="n">
        <f aca="true">INT($W$2*RAND())</f>
        <v>1</v>
      </c>
    </row>
    <row r="59" customFormat="false" ht="13.5" hidden="false" customHeight="false" outlineLevel="0" collapsed="false">
      <c r="P59" s="0" t="n">
        <f aca="false">P58+1</f>
        <v>33</v>
      </c>
      <c r="Q59" s="0" t="n">
        <f aca="true">ROUND(RAND(),3)</f>
        <v>0.177</v>
      </c>
      <c r="T59" s="0" t="n">
        <f aca="true">INT($W$2*RAND())</f>
        <v>48</v>
      </c>
    </row>
    <row r="60" customFormat="false" ht="13.5" hidden="false" customHeight="false" outlineLevel="0" collapsed="false">
      <c r="P60" s="0" t="n">
        <f aca="false">P59+1</f>
        <v>34</v>
      </c>
      <c r="Q60" s="0" t="n">
        <f aca="true">ROUND(RAND(),3)</f>
        <v>0.127</v>
      </c>
      <c r="T60" s="0" t="n">
        <f aca="true">INT($W$2*RAND())</f>
        <v>9</v>
      </c>
    </row>
    <row r="61" customFormat="false" ht="13.5" hidden="false" customHeight="false" outlineLevel="0" collapsed="false">
      <c r="P61" s="0" t="n">
        <f aca="false">P60+1</f>
        <v>35</v>
      </c>
      <c r="Q61" s="0" t="n">
        <f aca="true">ROUND(RAND(),3)</f>
        <v>0.454</v>
      </c>
      <c r="T61" s="0" t="n">
        <f aca="true">INT($W$2*RAND())</f>
        <v>51</v>
      </c>
    </row>
    <row r="62" customFormat="false" ht="13.5" hidden="false" customHeight="false" outlineLevel="0" collapsed="false">
      <c r="P62" s="0" t="n">
        <f aca="false">P61+1</f>
        <v>36</v>
      </c>
      <c r="Q62" s="0" t="n">
        <f aca="true">ROUND(RAND(),3)</f>
        <v>0.513</v>
      </c>
      <c r="T62" s="0" t="n">
        <f aca="true">INT($W$2*RAND())</f>
        <v>12</v>
      </c>
    </row>
    <row r="63" customFormat="false" ht="13.5" hidden="false" customHeight="false" outlineLevel="0" collapsed="false">
      <c r="P63" s="0" t="n">
        <f aca="false">P62+1</f>
        <v>37</v>
      </c>
      <c r="Q63" s="0" t="n">
        <f aca="true">ROUND(RAND(),3)</f>
        <v>0.072</v>
      </c>
      <c r="T63" s="0" t="n">
        <f aca="true">INT($W$2*RAND())</f>
        <v>25</v>
      </c>
    </row>
    <row r="64" customFormat="false" ht="13.5" hidden="false" customHeight="false" outlineLevel="0" collapsed="false">
      <c r="P64" s="0" t="n">
        <f aca="false">P63+1</f>
        <v>38</v>
      </c>
      <c r="Q64" s="0" t="n">
        <f aca="true">ROUND(RAND(),3)</f>
        <v>0.129</v>
      </c>
      <c r="T64" s="0" t="n">
        <f aca="true">INT($W$2*RAND())</f>
        <v>49</v>
      </c>
    </row>
    <row r="65" customFormat="false" ht="13.5" hidden="false" customHeight="false" outlineLevel="0" collapsed="false">
      <c r="P65" s="0" t="n">
        <f aca="false">P64+1</f>
        <v>39</v>
      </c>
      <c r="Q65" s="0" t="n">
        <f aca="true">ROUND(RAND(),3)</f>
        <v>0.774</v>
      </c>
      <c r="T65" s="0" t="n">
        <f aca="true">INT($W$2*RAND())</f>
        <v>27</v>
      </c>
    </row>
    <row r="66" customFormat="false" ht="13.5" hidden="false" customHeight="false" outlineLevel="0" collapsed="false">
      <c r="P66" s="0" t="n">
        <f aca="false">P65+1</f>
        <v>40</v>
      </c>
      <c r="Q66" s="0" t="n">
        <f aca="true">ROUND(RAND(),3)</f>
        <v>0.904</v>
      </c>
      <c r="T66" s="0" t="n">
        <f aca="true">INT($W$2*RAND())</f>
        <v>27</v>
      </c>
    </row>
    <row r="67" customFormat="false" ht="13.5" hidden="false" customHeight="false" outlineLevel="0" collapsed="false">
      <c r="P67" s="0" t="n">
        <f aca="false">P66+1</f>
        <v>41</v>
      </c>
      <c r="Q67" s="0" t="n">
        <f aca="true">ROUND(RAND(),3)</f>
        <v>0.132</v>
      </c>
      <c r="T67" s="0" t="n">
        <f aca="true">INT($W$2*RAND())</f>
        <v>5</v>
      </c>
    </row>
    <row r="68" customFormat="false" ht="13.5" hidden="false" customHeight="false" outlineLevel="0" collapsed="false">
      <c r="P68" s="0" t="n">
        <f aca="false">P67+1</f>
        <v>42</v>
      </c>
      <c r="Q68" s="0" t="n">
        <f aca="true">ROUND(RAND(),3)</f>
        <v>0.987</v>
      </c>
      <c r="T68" s="0" t="n">
        <f aca="true">INT($W$2*RAND())</f>
        <v>58</v>
      </c>
    </row>
    <row r="69" customFormat="false" ht="13.5" hidden="false" customHeight="false" outlineLevel="0" collapsed="false">
      <c r="P69" s="0" t="n">
        <f aca="false">P68+1</f>
        <v>43</v>
      </c>
      <c r="Q69" s="0" t="n">
        <f aca="true">ROUND(RAND(),3)</f>
        <v>0.379</v>
      </c>
      <c r="T69" s="0" t="n">
        <f aca="true">INT($W$2*RAND())</f>
        <v>23</v>
      </c>
    </row>
    <row r="70" customFormat="false" ht="13.5" hidden="false" customHeight="false" outlineLevel="0" collapsed="false">
      <c r="P70" s="0" t="n">
        <f aca="false">P69+1</f>
        <v>44</v>
      </c>
      <c r="Q70" s="0" t="n">
        <f aca="true">ROUND(RAND(),3)</f>
        <v>0.934</v>
      </c>
      <c r="T70" s="0" t="n">
        <f aca="true">INT($W$2*RAND())</f>
        <v>54</v>
      </c>
    </row>
    <row r="71" customFormat="false" ht="13.5" hidden="false" customHeight="false" outlineLevel="0" collapsed="false">
      <c r="P71" s="0" t="n">
        <f aca="false">P70+1</f>
        <v>45</v>
      </c>
      <c r="Q71" s="0" t="n">
        <f aca="true">ROUND(RAND(),3)</f>
        <v>0.355</v>
      </c>
      <c r="T71" s="0" t="n">
        <f aca="true">INT($W$2*RAND())</f>
        <v>40</v>
      </c>
    </row>
    <row r="72" customFormat="false" ht="13.5" hidden="false" customHeight="false" outlineLevel="0" collapsed="false">
      <c r="P72" s="0" t="n">
        <f aca="false">P71+1</f>
        <v>46</v>
      </c>
      <c r="Q72" s="0" t="n">
        <f aca="true">ROUND(RAND(),3)</f>
        <v>0.119</v>
      </c>
      <c r="T72" s="0" t="n">
        <f aca="true">INT($W$2*RAND())</f>
        <v>37</v>
      </c>
    </row>
    <row r="73" customFormat="false" ht="13.5" hidden="false" customHeight="false" outlineLevel="0" collapsed="false">
      <c r="P73" s="0" t="n">
        <f aca="false">P72+1</f>
        <v>47</v>
      </c>
      <c r="Q73" s="0" t="n">
        <f aca="true">ROUND(RAND(),3)</f>
        <v>0.004</v>
      </c>
      <c r="T73" s="0" t="n">
        <f aca="true">INT($W$2*RAND())</f>
        <v>46</v>
      </c>
    </row>
    <row r="74" customFormat="false" ht="13.5" hidden="false" customHeight="false" outlineLevel="0" collapsed="false">
      <c r="P74" s="0" t="n">
        <f aca="false">P73+1</f>
        <v>48</v>
      </c>
      <c r="Q74" s="0" t="n">
        <f aca="true">ROUND(RAND(),3)</f>
        <v>0.895</v>
      </c>
      <c r="T74" s="0" t="n">
        <f aca="true">INT($W$2*RAND())</f>
        <v>15</v>
      </c>
    </row>
    <row r="75" customFormat="false" ht="13.5" hidden="false" customHeight="false" outlineLevel="0" collapsed="false">
      <c r="P75" s="0" t="n">
        <f aca="false">P74+1</f>
        <v>49</v>
      </c>
      <c r="Q75" s="0" t="n">
        <f aca="true">ROUND(RAND(),3)</f>
        <v>0.613</v>
      </c>
      <c r="T75" s="0" t="n">
        <f aca="true">INT($W$2*RAND())</f>
        <v>18</v>
      </c>
    </row>
    <row r="76" customFormat="false" ht="13.5" hidden="false" customHeight="false" outlineLevel="0" collapsed="false">
      <c r="P76" s="0" t="n">
        <f aca="false">P75+1</f>
        <v>50</v>
      </c>
      <c r="Q76" s="0" t="n">
        <f aca="true">ROUND(RAND(),3)</f>
        <v>0.886</v>
      </c>
      <c r="T76" s="0" t="n">
        <f aca="true">INT($W$2*RAND())</f>
        <v>5</v>
      </c>
    </row>
    <row r="77" customFormat="false" ht="13.5" hidden="false" customHeight="false" outlineLevel="0" collapsed="false">
      <c r="P77" s="0" t="n">
        <f aca="false">P76+1</f>
        <v>51</v>
      </c>
      <c r="Q77" s="0" t="n">
        <f aca="true">ROUND(RAND(),3)</f>
        <v>0.697</v>
      </c>
      <c r="T77" s="0" t="n">
        <f aca="true">INT($W$2*RAND())</f>
        <v>56</v>
      </c>
    </row>
    <row r="78" customFormat="false" ht="13.5" hidden="false" customHeight="false" outlineLevel="0" collapsed="false">
      <c r="P78" s="0" t="n">
        <f aca="false">P77+1</f>
        <v>52</v>
      </c>
      <c r="Q78" s="0" t="n">
        <f aca="true">ROUND(RAND(),3)</f>
        <v>0.967</v>
      </c>
      <c r="T78" s="0" t="n">
        <f aca="true">INT($W$2*RAND())</f>
        <v>29</v>
      </c>
    </row>
    <row r="79" customFormat="false" ht="13.5" hidden="false" customHeight="false" outlineLevel="0" collapsed="false">
      <c r="P79" s="0" t="n">
        <f aca="false">P78+1</f>
        <v>53</v>
      </c>
      <c r="Q79" s="0" t="n">
        <f aca="true">ROUND(RAND(),3)</f>
        <v>0.775</v>
      </c>
      <c r="T79" s="0" t="n">
        <f aca="true">INT($W$2*RAND())</f>
        <v>10</v>
      </c>
    </row>
    <row r="80" customFormat="false" ht="13.5" hidden="false" customHeight="false" outlineLevel="0" collapsed="false">
      <c r="P80" s="0" t="n">
        <f aca="false">P79+1</f>
        <v>54</v>
      </c>
      <c r="Q80" s="0" t="n">
        <f aca="true">ROUND(RAND(),3)</f>
        <v>0.039</v>
      </c>
      <c r="T80" s="0" t="n">
        <f aca="true">INT($W$2*RAND())</f>
        <v>54</v>
      </c>
    </row>
    <row r="81" customFormat="false" ht="13.5" hidden="false" customHeight="false" outlineLevel="0" collapsed="false">
      <c r="P81" s="0" t="n">
        <f aca="false">P80+1</f>
        <v>55</v>
      </c>
      <c r="Q81" s="0" t="n">
        <f aca="true">ROUND(RAND(),3)</f>
        <v>0.709</v>
      </c>
      <c r="T81" s="0" t="n">
        <f aca="true">INT($W$2*RAND())</f>
        <v>27</v>
      </c>
    </row>
    <row r="82" customFormat="false" ht="13.5" hidden="false" customHeight="false" outlineLevel="0" collapsed="false">
      <c r="P82" s="0" t="n">
        <f aca="false">P81+1</f>
        <v>56</v>
      </c>
      <c r="Q82" s="0" t="n">
        <f aca="true">ROUND(RAND(),3)</f>
        <v>0.234</v>
      </c>
      <c r="T82" s="0" t="n">
        <f aca="true">INT($W$2*RAND())</f>
        <v>19</v>
      </c>
    </row>
    <row r="83" customFormat="false" ht="13.5" hidden="false" customHeight="false" outlineLevel="0" collapsed="false">
      <c r="P83" s="0" t="n">
        <f aca="false">P82+1</f>
        <v>57</v>
      </c>
      <c r="Q83" s="0" t="n">
        <f aca="true">ROUND(RAND(),3)</f>
        <v>0.743</v>
      </c>
      <c r="T83" s="0" t="n">
        <f aca="true">INT($W$2*RAND())</f>
        <v>7</v>
      </c>
    </row>
    <row r="84" customFormat="false" ht="13.5" hidden="false" customHeight="false" outlineLevel="0" collapsed="false">
      <c r="P84" s="0" t="n">
        <f aca="false">P83+1</f>
        <v>58</v>
      </c>
      <c r="Q84" s="0" t="n">
        <f aca="true">ROUND(RAND(),3)</f>
        <v>0.38</v>
      </c>
      <c r="T84" s="0" t="n">
        <f aca="true">INT($W$2*RAND())</f>
        <v>31</v>
      </c>
    </row>
    <row r="85" customFormat="false" ht="13.5" hidden="false" customHeight="false" outlineLevel="0" collapsed="false">
      <c r="P85" s="0" t="n">
        <f aca="false">P84+1</f>
        <v>59</v>
      </c>
      <c r="Q85" s="0" t="n">
        <f aca="true">ROUND(RAND(),3)</f>
        <v>0.409</v>
      </c>
      <c r="T85" s="0" t="n">
        <f aca="true">INT($W$2*RAND())</f>
        <v>18</v>
      </c>
    </row>
    <row r="86" customFormat="false" ht="13.5" hidden="false" customHeight="false" outlineLevel="0" collapsed="false">
      <c r="P86" s="0" t="n">
        <f aca="false">P85+1</f>
        <v>60</v>
      </c>
      <c r="Q86" s="0" t="n">
        <f aca="true">ROUND(RAND(),3)</f>
        <v>0.571</v>
      </c>
      <c r="T86" s="0" t="n">
        <f aca="true">INT($W$2*RAND())</f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J27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4.36"/>
    <col collapsed="false" customWidth="true" hidden="false" outlineLevel="0" max="18" min="18" style="0" width="3.75"/>
  </cols>
  <sheetData>
    <row r="1" customFormat="false" ht="17.25" hidden="false" customHeight="false" outlineLevel="0" collapsed="false">
      <c r="C1" s="24" t="s">
        <v>67</v>
      </c>
      <c r="D1" s="25"/>
    </row>
    <row r="19" customFormat="false" ht="14.25" hidden="false" customHeight="false" outlineLevel="0" collapsed="false">
      <c r="C19" s="26" t="s">
        <v>68</v>
      </c>
    </row>
    <row r="20" customFormat="false" ht="13.5" hidden="false" customHeight="false" outlineLevel="0" collapsed="false">
      <c r="C20" s="27" t="s">
        <v>69</v>
      </c>
      <c r="D20" s="28" t="n">
        <v>60</v>
      </c>
      <c r="E20" s="29" t="s">
        <v>70</v>
      </c>
      <c r="F20" s="30" t="s">
        <v>71</v>
      </c>
      <c r="G20" s="31"/>
      <c r="H20" s="31"/>
      <c r="I20" s="32"/>
      <c r="J20" s="14" t="n">
        <f aca="false">最適在庫表!$Z$19</f>
        <v>925</v>
      </c>
    </row>
    <row r="21" customFormat="false" ht="13.5" hidden="false" customHeight="false" outlineLevel="0" collapsed="false">
      <c r="C21" s="27" t="s">
        <v>3</v>
      </c>
      <c r="D21" s="28" t="n">
        <v>160</v>
      </c>
      <c r="E21" s="33"/>
      <c r="F21" s="34" t="s">
        <v>72</v>
      </c>
      <c r="G21" s="31"/>
      <c r="H21" s="31"/>
      <c r="I21" s="32"/>
      <c r="J21" s="14" t="n">
        <f aca="false">最適在庫表!$AB$19</f>
        <v>192000</v>
      </c>
    </row>
    <row r="22" customFormat="false" ht="13.5" hidden="false" customHeight="false" outlineLevel="0" collapsed="false">
      <c r="C22" s="27" t="s">
        <v>73</v>
      </c>
      <c r="D22" s="28" t="n">
        <v>350</v>
      </c>
      <c r="E22" s="29" t="s">
        <v>74</v>
      </c>
      <c r="F22" s="34" t="s">
        <v>75</v>
      </c>
      <c r="G22" s="31"/>
      <c r="H22" s="31"/>
      <c r="I22" s="32"/>
      <c r="J22" s="14" t="n">
        <f aca="false">最適在庫表!$AA$19</f>
        <v>323750</v>
      </c>
    </row>
    <row r="23" customFormat="false" ht="13.5" hidden="false" customHeight="false" outlineLevel="0" collapsed="false">
      <c r="C23" s="35" t="s">
        <v>76</v>
      </c>
      <c r="D23" s="28" t="n">
        <v>20</v>
      </c>
      <c r="E23" s="36" t="s">
        <v>77</v>
      </c>
      <c r="F23" s="34" t="s">
        <v>78</v>
      </c>
      <c r="G23" s="31"/>
      <c r="H23" s="31"/>
      <c r="I23" s="32"/>
      <c r="J23" s="15" t="n">
        <f aca="false">最適在庫表!$AC$19</f>
        <v>131750</v>
      </c>
    </row>
    <row r="25" customFormat="false" ht="13.5" hidden="false" customHeight="false" outlineLevel="0" collapsed="false">
      <c r="H25" s="37" t="s">
        <v>79</v>
      </c>
    </row>
    <row r="26" customFormat="false" ht="13.5" hidden="false" customHeight="false" outlineLevel="0" collapsed="false">
      <c r="H26" s="1" t="s">
        <v>79</v>
      </c>
    </row>
    <row r="27" customFormat="false" ht="13.5" hidden="false" customHeight="false" outlineLevel="0" collapsed="false">
      <c r="H27" s="1" t="s">
        <v>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2T05:21:19Z</dcterms:created>
  <dc:creator>成瀬友保</dc:creator>
  <dc:description/>
  <dc:language>en-US</dc:language>
  <cp:lastModifiedBy>久世均</cp:lastModifiedBy>
  <cp:lastPrinted>2001-08-07T10:45:39Z</cp:lastPrinted>
  <dcterms:modified xsi:type="dcterms:W3CDTF">2002-01-15T00:46:32Z</dcterms:modified>
  <cp:revision>0</cp:revision>
  <dc:subject/>
  <dc:title/>
</cp:coreProperties>
</file>