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追加問題</t>
  </si>
  <si>
    <t xml:space="preserve">１５００円会費のときに、幹事は事前に５００円玉を何枚用意したらよいか。</t>
  </si>
  <si>
    <t xml:space="preserve">会員は２０人、順番に会場に到着して、会費を支払う。</t>
  </si>
  <si>
    <r>
      <rPr>
        <sz val="11"/>
        <rFont val="Noto Sans"/>
        <family val="2"/>
      </rPr>
      <t xml:space="preserve">会費は、</t>
    </r>
    <r>
      <rPr>
        <sz val="11"/>
        <rFont val="ＭＳ Ｐゴシック"/>
        <family val="0"/>
        <charset val="128"/>
      </rPr>
      <t xml:space="preserve">1000</t>
    </r>
    <r>
      <rPr>
        <sz val="11"/>
        <rFont val="Noto Sans"/>
        <family val="2"/>
      </rPr>
      <t xml:space="preserve">円札と</t>
    </r>
    <r>
      <rPr>
        <sz val="11"/>
        <rFont val="ＭＳ Ｐゴシック"/>
        <family val="0"/>
        <charset val="128"/>
      </rPr>
      <t xml:space="preserve">500</t>
    </r>
    <r>
      <rPr>
        <sz val="11"/>
        <rFont val="Noto Sans"/>
        <family val="2"/>
      </rPr>
      <t xml:space="preserve">円玉のみで支払われることとする。</t>
    </r>
  </si>
  <si>
    <t xml:space="preserve">*</t>
  </si>
  <si>
    <t xml:space="preserve">お釣りを持ってくる確率</t>
  </si>
  <si>
    <t xml:space="preserve">=</t>
  </si>
  <si>
    <t xml:space="preserve">最初に用意する５００円玉の枚数</t>
  </si>
  <si>
    <t xml:space="preserve">枚</t>
  </si>
  <si>
    <t xml:space="preserve">参加順序</t>
  </si>
  <si>
    <t xml:space="preserve">乱数</t>
  </si>
  <si>
    <r>
      <rPr>
        <sz val="8"/>
        <rFont val="Noto Sans"/>
        <family val="2"/>
      </rPr>
      <t xml:space="preserve">１…１５００円　</t>
    </r>
    <r>
      <rPr>
        <sz val="8"/>
        <rFont val="ＭＳ Ｐゴシック"/>
        <family val="3"/>
        <charset val="128"/>
      </rPr>
      <t xml:space="preserve">-1…2000</t>
    </r>
    <r>
      <rPr>
        <sz val="8"/>
        <rFont val="Noto Sans"/>
        <family val="2"/>
      </rPr>
      <t xml:space="preserve">円</t>
    </r>
  </si>
  <si>
    <t xml:space="preserve">５００円玉残り枚数</t>
  </si>
  <si>
    <t xml:space="preserve">おつり必要の有無</t>
  </si>
  <si>
    <t xml:space="preserve">最終的に幹事の手元に残った５００円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9.87"/>
    <col collapsed="false" customWidth="true" hidden="false" outlineLevel="0" max="4" min="4" style="0" width="8.49"/>
    <col collapsed="false" customWidth="true" hidden="false" outlineLevel="0" max="5" min="5" style="0" width="8.25"/>
    <col collapsed="false" customWidth="true" hidden="false" outlineLevel="0" max="6" min="6" style="0" width="10.62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B2" s="1" t="s">
        <v>1</v>
      </c>
    </row>
    <row r="3" customFormat="false" ht="13.5" hidden="false" customHeight="false" outlineLevel="0" collapsed="false">
      <c r="B3" s="1" t="s">
        <v>2</v>
      </c>
    </row>
    <row r="4" customFormat="false" ht="13.5" hidden="false" customHeight="false" outlineLevel="0" collapsed="false">
      <c r="B4" s="1" t="s">
        <v>3</v>
      </c>
    </row>
    <row r="5" customFormat="false" ht="14.25" hidden="false" customHeight="false" outlineLevel="0" collapsed="false"/>
    <row r="6" customFormat="false" ht="14.25" hidden="false" customHeight="false" outlineLevel="0" collapsed="false">
      <c r="A6" s="2" t="s">
        <v>4</v>
      </c>
      <c r="B6" s="1" t="s">
        <v>5</v>
      </c>
      <c r="D6" s="3" t="s">
        <v>6</v>
      </c>
      <c r="E6" s="4" t="n">
        <v>0.6</v>
      </c>
      <c r="G6" s="1" t="s">
        <v>7</v>
      </c>
    </row>
    <row r="7" customFormat="false" ht="14.25" hidden="false" customHeight="false" outlineLevel="0" collapsed="false">
      <c r="I7" s="4" t="n">
        <v>3</v>
      </c>
      <c r="J7" s="1" t="s">
        <v>8</v>
      </c>
    </row>
    <row r="8" customFormat="false" ht="29.25" hidden="false" customHeight="true" outlineLevel="0" collapsed="false">
      <c r="B8" s="5" t="s">
        <v>9</v>
      </c>
      <c r="C8" s="5" t="s">
        <v>10</v>
      </c>
      <c r="D8" s="6" t="s">
        <v>11</v>
      </c>
      <c r="E8" s="7" t="s">
        <v>12</v>
      </c>
      <c r="F8" s="7" t="s">
        <v>13</v>
      </c>
    </row>
    <row r="9" customFormat="false" ht="14.25" hidden="false" customHeight="false" outlineLevel="0" collapsed="false">
      <c r="B9" s="8" t="n">
        <v>1</v>
      </c>
      <c r="C9" s="8" t="n">
        <f aca="true">RAND()</f>
        <v>0.315022835329734</v>
      </c>
      <c r="D9" s="8" t="n">
        <f aca="false">IF(C9&gt;1-$E$6,-1,1)</f>
        <v>1</v>
      </c>
      <c r="E9" s="8" t="n">
        <f aca="false">+I7+D9</f>
        <v>4</v>
      </c>
      <c r="F9" s="9" t="str">
        <f aca="false">IF(D9=1,"不要","おつり必要")</f>
        <v>不要</v>
      </c>
      <c r="H9" s="1" t="s">
        <v>14</v>
      </c>
    </row>
    <row r="10" customFormat="false" ht="14.25" hidden="false" customHeight="false" outlineLevel="0" collapsed="false">
      <c r="B10" s="8" t="n">
        <v>2</v>
      </c>
      <c r="C10" s="8" t="n">
        <f aca="true">RAND()</f>
        <v>0.269858765037948</v>
      </c>
      <c r="D10" s="8" t="n">
        <f aca="false">IF(C10&gt;1-$E$6,-1,1)</f>
        <v>1</v>
      </c>
      <c r="E10" s="8" t="n">
        <f aca="false">+E9+D10</f>
        <v>5</v>
      </c>
      <c r="F10" s="9" t="str">
        <f aca="false">IF(D10=1,"不要","おつり必要")</f>
        <v>不要</v>
      </c>
      <c r="J10" s="4" t="n">
        <f aca="false">+E28</f>
        <v>7</v>
      </c>
      <c r="K10" s="1" t="s">
        <v>8</v>
      </c>
    </row>
    <row r="11" customFormat="false" ht="13.5" hidden="false" customHeight="false" outlineLevel="0" collapsed="false">
      <c r="B11" s="8" t="n">
        <v>3</v>
      </c>
      <c r="C11" s="8" t="n">
        <f aca="true">RAND()</f>
        <v>0.12596724189622</v>
      </c>
      <c r="D11" s="8" t="n">
        <f aca="false">IF(C11&gt;1-$E$6,-1,1)</f>
        <v>1</v>
      </c>
      <c r="E11" s="8" t="n">
        <f aca="false">+E10+D11</f>
        <v>6</v>
      </c>
      <c r="F11" s="9" t="str">
        <f aca="false">IF(D11=1,"不要","おつり必要")</f>
        <v>不要</v>
      </c>
    </row>
    <row r="12" customFormat="false" ht="13.5" hidden="false" customHeight="false" outlineLevel="0" collapsed="false">
      <c r="B12" s="8" t="n">
        <v>4</v>
      </c>
      <c r="C12" s="8" t="n">
        <f aca="true">RAND()</f>
        <v>0.143374465590972</v>
      </c>
      <c r="D12" s="8" t="n">
        <f aca="false">IF(C12&gt;1-$E$6,-1,1)</f>
        <v>1</v>
      </c>
      <c r="E12" s="8" t="n">
        <f aca="false">+E11+D12</f>
        <v>7</v>
      </c>
      <c r="F12" s="9" t="str">
        <f aca="false">IF(D12=1,"不要","おつり必要")</f>
        <v>不要</v>
      </c>
    </row>
    <row r="13" customFormat="false" ht="13.5" hidden="false" customHeight="false" outlineLevel="0" collapsed="false">
      <c r="B13" s="8" t="n">
        <v>5</v>
      </c>
      <c r="C13" s="8" t="n">
        <f aca="true">RAND()</f>
        <v>0.765379514823794</v>
      </c>
      <c r="D13" s="8" t="n">
        <f aca="false">IF(C13&gt;1-$E$6,-1,1)</f>
        <v>-1</v>
      </c>
      <c r="E13" s="8" t="n">
        <f aca="false">+E12+D13</f>
        <v>6</v>
      </c>
      <c r="F13" s="9" t="str">
        <f aca="false">IF(D13=1,"不要","おつり必要")</f>
        <v>おつり必要</v>
      </c>
    </row>
    <row r="14" customFormat="false" ht="13.5" hidden="false" customHeight="false" outlineLevel="0" collapsed="false">
      <c r="B14" s="8" t="n">
        <v>6</v>
      </c>
      <c r="C14" s="8" t="n">
        <f aca="true">RAND()</f>
        <v>0.351940345866079</v>
      </c>
      <c r="D14" s="8" t="n">
        <f aca="false">IF(C14&gt;1-$E$6,-1,1)</f>
        <v>1</v>
      </c>
      <c r="E14" s="8" t="n">
        <f aca="false">+E13+D14</f>
        <v>7</v>
      </c>
      <c r="F14" s="9" t="str">
        <f aca="false">IF(D14=1,"不要","おつり必要")</f>
        <v>不要</v>
      </c>
    </row>
    <row r="15" customFormat="false" ht="13.5" hidden="false" customHeight="false" outlineLevel="0" collapsed="false">
      <c r="B15" s="8" t="n">
        <v>7</v>
      </c>
      <c r="C15" s="8" t="n">
        <f aca="true">RAND()</f>
        <v>0.268604844439208</v>
      </c>
      <c r="D15" s="8" t="n">
        <f aca="false">IF(C15&gt;1-$E$6,-1,1)</f>
        <v>1</v>
      </c>
      <c r="E15" s="8" t="n">
        <f aca="false">+E14+D15</f>
        <v>8</v>
      </c>
      <c r="F15" s="9" t="str">
        <f aca="false">IF(D15=1,"不要","おつり必要")</f>
        <v>不要</v>
      </c>
    </row>
    <row r="16" customFormat="false" ht="13.5" hidden="false" customHeight="false" outlineLevel="0" collapsed="false">
      <c r="B16" s="8" t="n">
        <v>8</v>
      </c>
      <c r="C16" s="8" t="n">
        <f aca="true">RAND()</f>
        <v>0.511659175473156</v>
      </c>
      <c r="D16" s="8" t="n">
        <f aca="false">IF(C16&gt;1-$E$6,-1,1)</f>
        <v>-1</v>
      </c>
      <c r="E16" s="8" t="n">
        <f aca="false">+E15+D16</f>
        <v>7</v>
      </c>
      <c r="F16" s="9" t="str">
        <f aca="false">IF(D16=1,"不要","おつり必要")</f>
        <v>おつり必要</v>
      </c>
    </row>
    <row r="17" customFormat="false" ht="13.5" hidden="false" customHeight="false" outlineLevel="0" collapsed="false">
      <c r="B17" s="8" t="n">
        <v>9</v>
      </c>
      <c r="C17" s="8" t="n">
        <f aca="true">RAND()</f>
        <v>0.541063360174517</v>
      </c>
      <c r="D17" s="8" t="n">
        <f aca="false">IF(C17&gt;1-$E$6,-1,1)</f>
        <v>-1</v>
      </c>
      <c r="E17" s="8" t="n">
        <f aca="false">+E16+D17</f>
        <v>6</v>
      </c>
      <c r="F17" s="9" t="str">
        <f aca="false">IF(D17=1,"不要","おつり必要")</f>
        <v>おつり必要</v>
      </c>
    </row>
    <row r="18" customFormat="false" ht="13.5" hidden="false" customHeight="false" outlineLevel="0" collapsed="false">
      <c r="B18" s="8" t="n">
        <v>10</v>
      </c>
      <c r="C18" s="8" t="n">
        <f aca="true">RAND()</f>
        <v>0.826662151285159</v>
      </c>
      <c r="D18" s="8" t="n">
        <f aca="false">IF(C18&gt;1-$E$6,-1,1)</f>
        <v>-1</v>
      </c>
      <c r="E18" s="8" t="n">
        <f aca="false">+E17+D18</f>
        <v>5</v>
      </c>
      <c r="F18" s="9" t="str">
        <f aca="false">IF(D18=1,"不要","おつり必要")</f>
        <v>おつり必要</v>
      </c>
    </row>
    <row r="19" customFormat="false" ht="13.5" hidden="false" customHeight="false" outlineLevel="0" collapsed="false">
      <c r="B19" s="8" t="n">
        <v>11</v>
      </c>
      <c r="C19" s="8" t="n">
        <f aca="true">RAND()</f>
        <v>0.612128900171625</v>
      </c>
      <c r="D19" s="8" t="n">
        <f aca="false">IF(C19&gt;1-$E$6,-1,1)</f>
        <v>-1</v>
      </c>
      <c r="E19" s="8" t="n">
        <f aca="false">+E18+D19</f>
        <v>4</v>
      </c>
      <c r="F19" s="9" t="str">
        <f aca="false">IF(D19=1,"不要","おつり必要")</f>
        <v>おつり必要</v>
      </c>
    </row>
    <row r="20" customFormat="false" ht="13.5" hidden="false" customHeight="false" outlineLevel="0" collapsed="false">
      <c r="B20" s="8" t="n">
        <v>12</v>
      </c>
      <c r="C20" s="8" t="n">
        <f aca="true">RAND()</f>
        <v>0.158486797433934</v>
      </c>
      <c r="D20" s="8" t="n">
        <f aca="false">IF(C20&gt;1-$E$6,-1,1)</f>
        <v>1</v>
      </c>
      <c r="E20" s="8" t="n">
        <f aca="false">+E19+D20</f>
        <v>5</v>
      </c>
      <c r="F20" s="9" t="str">
        <f aca="false">IF(D20=1,"不要","おつり必要")</f>
        <v>不要</v>
      </c>
    </row>
    <row r="21" customFormat="false" ht="13.5" hidden="false" customHeight="false" outlineLevel="0" collapsed="false">
      <c r="B21" s="8" t="n">
        <v>13</v>
      </c>
      <c r="C21" s="8" t="n">
        <f aca="true">RAND()</f>
        <v>0.103673242472785</v>
      </c>
      <c r="D21" s="8" t="n">
        <f aca="false">IF(C21&gt;1-$E$6,-1,1)</f>
        <v>1</v>
      </c>
      <c r="E21" s="8" t="n">
        <f aca="false">+E20+D21</f>
        <v>6</v>
      </c>
      <c r="F21" s="9" t="str">
        <f aca="false">IF(D21=1,"不要","おつり必要")</f>
        <v>不要</v>
      </c>
    </row>
    <row r="22" customFormat="false" ht="13.5" hidden="false" customHeight="false" outlineLevel="0" collapsed="false">
      <c r="B22" s="8" t="n">
        <v>14</v>
      </c>
      <c r="C22" s="8" t="n">
        <f aca="true">RAND()</f>
        <v>0.87917355957273</v>
      </c>
      <c r="D22" s="8" t="n">
        <f aca="false">IF(C22&gt;1-$E$6,-1,1)</f>
        <v>-1</v>
      </c>
      <c r="E22" s="8" t="n">
        <f aca="false">+E21+D22</f>
        <v>5</v>
      </c>
      <c r="F22" s="9" t="str">
        <f aca="false">IF(D22=1,"不要","おつり必要")</f>
        <v>おつり必要</v>
      </c>
    </row>
    <row r="23" customFormat="false" ht="13.5" hidden="false" customHeight="false" outlineLevel="0" collapsed="false">
      <c r="B23" s="8" t="n">
        <v>15</v>
      </c>
      <c r="C23" s="8" t="n">
        <f aca="true">RAND()</f>
        <v>0.926952351919662</v>
      </c>
      <c r="D23" s="8" t="n">
        <f aca="false">IF(C23&gt;1-$E$6,-1,1)</f>
        <v>-1</v>
      </c>
      <c r="E23" s="8" t="n">
        <f aca="false">+E22+D23</f>
        <v>4</v>
      </c>
      <c r="F23" s="9" t="str">
        <f aca="false">IF(D23=1,"不要","おつり必要")</f>
        <v>おつり必要</v>
      </c>
    </row>
    <row r="24" customFormat="false" ht="13.5" hidden="false" customHeight="false" outlineLevel="0" collapsed="false">
      <c r="B24" s="8" t="n">
        <v>16</v>
      </c>
      <c r="C24" s="8" t="n">
        <f aca="true">RAND()</f>
        <v>0.0115596037449995</v>
      </c>
      <c r="D24" s="8" t="n">
        <f aca="false">IF(C24&gt;1-$E$6,-1,1)</f>
        <v>1</v>
      </c>
      <c r="E24" s="8" t="n">
        <f aca="false">+E23+D24</f>
        <v>5</v>
      </c>
      <c r="F24" s="9" t="str">
        <f aca="false">IF(D24=1,"不要","おつり必要")</f>
        <v>不要</v>
      </c>
    </row>
    <row r="25" customFormat="false" ht="13.5" hidden="false" customHeight="false" outlineLevel="0" collapsed="false">
      <c r="B25" s="8" t="n">
        <v>17</v>
      </c>
      <c r="C25" s="8" t="n">
        <f aca="true">RAND()</f>
        <v>0.0283295101340338</v>
      </c>
      <c r="D25" s="8" t="n">
        <f aca="false">IF(C25&gt;1-$E$6,-1,1)</f>
        <v>1</v>
      </c>
      <c r="E25" s="8" t="n">
        <f aca="false">+E24+D25</f>
        <v>6</v>
      </c>
      <c r="F25" s="9" t="str">
        <f aca="false">IF(D25=1,"不要","おつり必要")</f>
        <v>不要</v>
      </c>
    </row>
    <row r="26" customFormat="false" ht="13.5" hidden="false" customHeight="false" outlineLevel="0" collapsed="false">
      <c r="B26" s="8" t="n">
        <v>18</v>
      </c>
      <c r="C26" s="8" t="n">
        <f aca="true">RAND()</f>
        <v>0.575882497954679</v>
      </c>
      <c r="D26" s="8" t="n">
        <f aca="false">IF(C26&gt;1-$E$6,-1,1)</f>
        <v>-1</v>
      </c>
      <c r="E26" s="8" t="n">
        <f aca="false">+E25+D26</f>
        <v>5</v>
      </c>
      <c r="F26" s="9" t="str">
        <f aca="false">IF(D26=1,"不要","おつり必要")</f>
        <v>おつり必要</v>
      </c>
    </row>
    <row r="27" customFormat="false" ht="13.5" hidden="false" customHeight="false" outlineLevel="0" collapsed="false">
      <c r="B27" s="8" t="n">
        <v>19</v>
      </c>
      <c r="C27" s="8" t="n">
        <f aca="true">RAND()</f>
        <v>0.0569908084642604</v>
      </c>
      <c r="D27" s="8" t="n">
        <f aca="false">IF(C27&gt;1-$E$6,-1,1)</f>
        <v>1</v>
      </c>
      <c r="E27" s="8" t="n">
        <f aca="false">+E26+D27</f>
        <v>6</v>
      </c>
      <c r="F27" s="9" t="str">
        <f aca="false">IF(D27=1,"不要","おつり必要")</f>
        <v>不要</v>
      </c>
    </row>
    <row r="28" customFormat="false" ht="13.5" hidden="false" customHeight="false" outlineLevel="0" collapsed="false">
      <c r="B28" s="8" t="n">
        <v>20</v>
      </c>
      <c r="C28" s="8" t="n">
        <f aca="true">RAND()</f>
        <v>0.259547494626194</v>
      </c>
      <c r="D28" s="8" t="n">
        <f aca="false">IF(C28&gt;1-$E$6,-1,1)</f>
        <v>1</v>
      </c>
      <c r="E28" s="8" t="n">
        <f aca="false">+E27+D28</f>
        <v>7</v>
      </c>
      <c r="F28" s="9" t="str">
        <f aca="false">IF(D28=1,"不要","おつり必要")</f>
        <v>不要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02:45:10Z</dcterms:created>
  <dc:creator>岐阜県情報処理教育センター</dc:creator>
  <dc:description/>
  <dc:language>en-US</dc:language>
  <cp:lastModifiedBy>久世均</cp:lastModifiedBy>
  <dcterms:modified xsi:type="dcterms:W3CDTF">2002-01-08T08:23:44Z</dcterms:modified>
  <cp:revision>0</cp:revision>
  <dc:subject/>
  <dc:title/>
</cp:coreProperties>
</file>