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待ち行列" sheetId="1" state="visible" r:id="rId2"/>
    <sheet name="円周率" sheetId="2" state="visible" r:id="rId3"/>
    <sheet name="待ち行列グラフ" sheetId="3" state="visible" r:id="rId4"/>
  </sheets>
  <externalReferences>
    <externalReference r:id="rId5"/>
  </externalReferences>
  <definedNames>
    <definedName function="false" hidden="false" localSheetId="1" name="_xlnm.Print_Area" vbProcedure="false">円周率!$A$1:$L$106</definedName>
    <definedName function="false" hidden="false" localSheetId="0" name="_xlnm.Print_Area" vbProcedure="false">待ち行列!$A$3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4"/>
        <rFont val="Noto Sans"/>
        <family val="2"/>
      </rPr>
      <t xml:space="preserve">演習</t>
    </r>
    <r>
      <rPr>
        <b val="true"/>
        <sz val="14"/>
        <rFont val="ＭＳ Ｐゴシック"/>
        <family val="3"/>
        <charset val="128"/>
      </rPr>
      <t xml:space="preserve">3-1</t>
    </r>
  </si>
  <si>
    <t xml:space="preserve">待ち行列シュミレーション</t>
  </si>
  <si>
    <t xml:space="preserve">「しばし待たれよ」</t>
  </si>
  <si>
    <t xml:space="preserve">　「モデル化とシミュレーション」実習　　</t>
  </si>
  <si>
    <r>
      <rPr>
        <sz val="11"/>
        <rFont val="Noto Sans"/>
        <family val="2"/>
      </rPr>
      <t xml:space="preserve">新教科「情報」現職教員等講習会テキスト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63</t>
    </r>
    <r>
      <rPr>
        <sz val="11"/>
        <rFont val="Noto Sans"/>
        <family val="2"/>
      </rPr>
      <t xml:space="preserve">ページ　演習問題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　についての考察</t>
    </r>
  </si>
  <si>
    <t xml:space="preserve">表からの単純な平均関数による計算</t>
  </si>
  <si>
    <t xml:space="preserve">到着時間</t>
  </si>
  <si>
    <t xml:space="preserve">～</t>
  </si>
  <si>
    <t xml:space="preserve">分</t>
  </si>
  <si>
    <t xml:space="preserve">平均待ち時間</t>
  </si>
  <si>
    <t xml:space="preserve">①</t>
  </si>
  <si>
    <t xml:space="preserve">サービス</t>
  </si>
  <si>
    <t xml:space="preserve">平均滞在時間</t>
  </si>
  <si>
    <t xml:space="preserve">②</t>
  </si>
  <si>
    <t xml:space="preserve">*</t>
  </si>
  <si>
    <r>
      <rPr>
        <sz val="11"/>
        <rFont val="Noto Sans"/>
        <family val="2"/>
      </rPr>
      <t xml:space="preserve">平均到着率　一分間に何人到着したか　左記の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人の例について</t>
    </r>
  </si>
  <si>
    <t xml:space="preserve">客番号</t>
  </si>
  <si>
    <t xml:space="preserve">サービス時間</t>
  </si>
  <si>
    <t xml:space="preserve">開始時間</t>
  </si>
  <si>
    <t xml:space="preserve">終了時間</t>
  </si>
  <si>
    <t xml:space="preserve">待ち時間</t>
  </si>
  <si>
    <t xml:space="preserve">店頭滞在時間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最終到着までの時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)=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分</t>
    </r>
  </si>
  <si>
    <t xml:space="preserve">③</t>
  </si>
  <si>
    <t xml:space="preserve">待ち行列における平均値の定理</t>
  </si>
  <si>
    <t xml:space="preserve">平均待ち行列の長さ</t>
  </si>
  <si>
    <t xml:space="preserve">=</t>
  </si>
  <si>
    <r>
      <rPr>
        <sz val="11"/>
        <rFont val="Noto Sans"/>
        <family val="2"/>
      </rPr>
      <t xml:space="preserve">平均到着率</t>
    </r>
    <r>
      <rPr>
        <sz val="11"/>
        <rFont val="ＭＳ Ｐゴシック"/>
        <family val="0"/>
        <charset val="128"/>
      </rPr>
      <t xml:space="preserve">λ</t>
    </r>
  </si>
  <si>
    <t xml:space="preserve">×</t>
  </si>
  <si>
    <r>
      <rPr>
        <sz val="11"/>
        <rFont val="ＭＳ Ｐゴシック"/>
        <family val="0"/>
        <charset val="128"/>
      </rPr>
      <t xml:space="preserve">λ</t>
    </r>
    <r>
      <rPr>
        <sz val="11"/>
        <rFont val="Noto Sans"/>
        <family val="2"/>
      </rPr>
      <t xml:space="preserve">は単位時間あたりの平均到着人数</t>
    </r>
  </si>
  <si>
    <r>
      <rPr>
        <sz val="11"/>
        <rFont val="Noto Sans"/>
        <family val="2"/>
      </rPr>
      <t xml:space="preserve">よっ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分間に発生する待ち行列の人数は次のように予測される</t>
    </r>
  </si>
  <si>
    <r>
      <rPr>
        <sz val="11"/>
        <rFont val="Noto Sans"/>
        <family val="2"/>
      </rPr>
      <t xml:space="preserve">   平均待ち時間①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平均到着率③</t>
    </r>
    <r>
      <rPr>
        <sz val="11"/>
        <rFont val="ＭＳ Ｐゴシック"/>
        <family val="0"/>
        <charset val="128"/>
      </rPr>
      <t xml:space="preserve">=</t>
    </r>
  </si>
  <si>
    <t xml:space="preserve">人</t>
  </si>
  <si>
    <t xml:space="preserve">④</t>
  </si>
  <si>
    <t xml:space="preserve">左記シミュレーション上での，一人あたりの待ち時間中に発生する行列の長さを計算すると</t>
  </si>
  <si>
    <r>
      <rPr>
        <sz val="11"/>
        <rFont val="Noto Sans"/>
        <family val="2"/>
      </rPr>
      <t xml:space="preserve">平均滞在時間②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一分間に発生する行列の人数④　</t>
    </r>
    <r>
      <rPr>
        <sz val="11"/>
        <rFont val="ＭＳ Ｐゴシック"/>
        <family val="0"/>
        <charset val="128"/>
      </rPr>
      <t xml:space="preserve">=</t>
    </r>
  </si>
  <si>
    <t xml:space="preserve">となるのである。</t>
  </si>
  <si>
    <r>
      <rPr>
        <sz val="11"/>
        <rFont val="Noto Sans"/>
        <family val="2"/>
      </rPr>
      <t xml:space="preserve">この店では課題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については以上で考察を終わる。</t>
    </r>
  </si>
  <si>
    <r>
      <rPr>
        <sz val="11"/>
        <rFont val="Noto Sans"/>
        <family val="2"/>
      </rPr>
      <t xml:space="preserve">５万人に対応するためには上記例を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人を１ユニットとして、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件の考察を繰り返すことが良いと思われる。</t>
    </r>
  </si>
  <si>
    <r>
      <rPr>
        <sz val="11"/>
        <rFont val="Noto Sans"/>
        <family val="2"/>
      </rPr>
      <t xml:space="preserve">表を伸ばしてもシミュレーション可能である。一応ワークシートは行が</t>
    </r>
    <r>
      <rPr>
        <sz val="11"/>
        <rFont val="ＭＳ Ｐゴシック"/>
        <family val="0"/>
        <charset val="128"/>
      </rPr>
      <t xml:space="preserve">65536</t>
    </r>
    <r>
      <rPr>
        <sz val="11"/>
        <rFont val="Noto Sans"/>
        <family val="2"/>
      </rPr>
      <t xml:space="preserve">行まであることは付記しておく。</t>
    </r>
  </si>
  <si>
    <r>
      <rPr>
        <b val="true"/>
        <sz val="16"/>
        <rFont val="Noto Sans"/>
        <family val="2"/>
      </rPr>
      <t xml:space="preserve">演習</t>
    </r>
    <r>
      <rPr>
        <b val="true"/>
        <sz val="16"/>
        <rFont val="ＭＳ Ｐゴシック"/>
        <family val="3"/>
        <charset val="128"/>
      </rPr>
      <t xml:space="preserve">3-2</t>
    </r>
  </si>
  <si>
    <t xml:space="preserve">「円周率」を求める。（モンテカルロ法について）</t>
  </si>
  <si>
    <t xml:space="preserve">モデル化とシミュレーション実習</t>
  </si>
  <si>
    <r>
      <rPr>
        <sz val="11"/>
        <rFont val="Noto Sans"/>
        <family val="2"/>
      </rPr>
      <t xml:space="preserve">新教科「情報」現職教員等講習会テキスト</t>
    </r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59</t>
    </r>
    <r>
      <rPr>
        <sz val="11"/>
        <rFont val="Noto Sans"/>
        <family val="2"/>
      </rPr>
      <t xml:space="preserve">ページについての考察</t>
    </r>
  </si>
  <si>
    <t xml:space="preserve">試行番号</t>
  </si>
  <si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円の中か否か</t>
  </si>
  <si>
    <r>
      <rPr>
        <sz val="11"/>
        <rFont val="Noto Sans"/>
        <family val="2"/>
      </rPr>
      <t xml:space="preserve">円内は</t>
    </r>
    <r>
      <rPr>
        <sz val="11"/>
        <rFont val="ＭＳ Ｐゴシック"/>
        <family val="0"/>
        <charset val="128"/>
      </rPr>
      <t xml:space="preserve">1</t>
    </r>
  </si>
  <si>
    <t xml:space="preserve">左記表における４分円内発生回数</t>
  </si>
  <si>
    <t xml:space="preserve">１００回中</t>
  </si>
  <si>
    <t xml:space="preserve">回　　　①</t>
  </si>
  <si>
    <r>
      <rPr>
        <sz val="11"/>
        <rFont val="Noto Sans"/>
        <family val="2"/>
      </rPr>
      <t xml:space="preserve">正方形面積を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　とした時の円面積</t>
    </r>
  </si>
  <si>
    <t xml:space="preserve">①÷100×4=</t>
  </si>
  <si>
    <t xml:space="preserve">これを円周率とする考え方である。</t>
  </si>
  <si>
    <t xml:space="preserve">データ区間</t>
  </si>
  <si>
    <t xml:space="preserve">人数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分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待ち時間と滞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待ち行列!$F$12</c:f>
              <c:strCache>
                <c:ptCount val="1"/>
                <c:pt idx="0">
                  <c:v>待ち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待ち行列!$F$13:$F$11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7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6</c:v>
                </c:pt>
                <c:pt idx="21">
                  <c:v>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3</c:v>
                </c:pt>
                <c:pt idx="56">
                  <c:v>4</c:v>
                </c:pt>
                <c:pt idx="57">
                  <c:v>6</c:v>
                </c:pt>
                <c:pt idx="58">
                  <c:v>7</c:v>
                </c:pt>
                <c:pt idx="59">
                  <c:v>3</c:v>
                </c:pt>
                <c:pt idx="60">
                  <c:v>5</c:v>
                </c:pt>
                <c:pt idx="61">
                  <c:v>5</c:v>
                </c:pt>
                <c:pt idx="62">
                  <c:v>8</c:v>
                </c:pt>
                <c:pt idx="63">
                  <c:v>5</c:v>
                </c:pt>
                <c:pt idx="64">
                  <c:v>5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3">
                  <c:v>0</c:v>
                </c:pt>
                <c:pt idx="74">
                  <c:v>3</c:v>
                </c:pt>
                <c:pt idx="75">
                  <c:v>5</c:v>
                </c:pt>
                <c:pt idx="76">
                  <c:v>2</c:v>
                </c:pt>
                <c:pt idx="77">
                  <c:v>4</c:v>
                </c:pt>
                <c:pt idx="78">
                  <c:v>6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2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2</c:v>
                </c:pt>
                <c:pt idx="90">
                  <c:v>2</c:v>
                </c:pt>
                <c:pt idx="91">
                  <c:v>5</c:v>
                </c:pt>
                <c:pt idx="92">
                  <c:v>2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待ち行列!$G$12</c:f>
              <c:strCache>
                <c:ptCount val="1"/>
                <c:pt idx="0">
                  <c:v>店頭滞在時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待ち行列!$G$13:$G$112</c:f>
              <c:numCache>
                <c:formatCode>General</c:formatCode>
                <c:ptCount val="100"/>
                <c:pt idx="0">
                  <c:v>15</c:v>
                </c:pt>
                <c:pt idx="1">
                  <c:v>12</c:v>
                </c:pt>
                <c:pt idx="2">
                  <c:v>15</c:v>
                </c:pt>
                <c:pt idx="3">
                  <c:v>17</c:v>
                </c:pt>
                <c:pt idx="4">
                  <c:v>12</c:v>
                </c:pt>
                <c:pt idx="5">
                  <c:v>17</c:v>
                </c:pt>
                <c:pt idx="6">
                  <c:v>19</c:v>
                </c:pt>
                <c:pt idx="7">
                  <c:v>16</c:v>
                </c:pt>
                <c:pt idx="8">
                  <c:v>13</c:v>
                </c:pt>
                <c:pt idx="9">
                  <c:v>14</c:v>
                </c:pt>
                <c:pt idx="10">
                  <c:v>16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3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8</c:v>
                </c:pt>
                <c:pt idx="19">
                  <c:v>16</c:v>
                </c:pt>
                <c:pt idx="20">
                  <c:v>18</c:v>
                </c:pt>
                <c:pt idx="21">
                  <c:v>19</c:v>
                </c:pt>
                <c:pt idx="22">
                  <c:v>12</c:v>
                </c:pt>
                <c:pt idx="23">
                  <c:v>13</c:v>
                </c:pt>
                <c:pt idx="24">
                  <c:v>12</c:v>
                </c:pt>
                <c:pt idx="25">
                  <c:v>13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4</c:v>
                </c:pt>
                <c:pt idx="30">
                  <c:v>17</c:v>
                </c:pt>
                <c:pt idx="31">
                  <c:v>14</c:v>
                </c:pt>
                <c:pt idx="32">
                  <c:v>14</c:v>
                </c:pt>
                <c:pt idx="33">
                  <c:v>18</c:v>
                </c:pt>
                <c:pt idx="34">
                  <c:v>17</c:v>
                </c:pt>
                <c:pt idx="35">
                  <c:v>12</c:v>
                </c:pt>
                <c:pt idx="36">
                  <c:v>16</c:v>
                </c:pt>
                <c:pt idx="37">
                  <c:v>12</c:v>
                </c:pt>
                <c:pt idx="38">
                  <c:v>16</c:v>
                </c:pt>
                <c:pt idx="39">
                  <c:v>15</c:v>
                </c:pt>
                <c:pt idx="40">
                  <c:v>17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5</c:v>
                </c:pt>
                <c:pt idx="45">
                  <c:v>14</c:v>
                </c:pt>
                <c:pt idx="46">
                  <c:v>14</c:v>
                </c:pt>
                <c:pt idx="47">
                  <c:v>12</c:v>
                </c:pt>
                <c:pt idx="48">
                  <c:v>14</c:v>
                </c:pt>
                <c:pt idx="49">
                  <c:v>15</c:v>
                </c:pt>
                <c:pt idx="50">
                  <c:v>13</c:v>
                </c:pt>
                <c:pt idx="51">
                  <c:v>15</c:v>
                </c:pt>
                <c:pt idx="52">
                  <c:v>12</c:v>
                </c:pt>
                <c:pt idx="53">
                  <c:v>12</c:v>
                </c:pt>
                <c:pt idx="54">
                  <c:v>15</c:v>
                </c:pt>
                <c:pt idx="55">
                  <c:v>18</c:v>
                </c:pt>
                <c:pt idx="56">
                  <c:v>19</c:v>
                </c:pt>
                <c:pt idx="57">
                  <c:v>18</c:v>
                </c:pt>
                <c:pt idx="58">
                  <c:v>20</c:v>
                </c:pt>
                <c:pt idx="59">
                  <c:v>18</c:v>
                </c:pt>
                <c:pt idx="60">
                  <c:v>18</c:v>
                </c:pt>
                <c:pt idx="61">
                  <c:v>19</c:v>
                </c:pt>
                <c:pt idx="62">
                  <c:v>23</c:v>
                </c:pt>
                <c:pt idx="63">
                  <c:v>18</c:v>
                </c:pt>
                <c:pt idx="64">
                  <c:v>17</c:v>
                </c:pt>
                <c:pt idx="65">
                  <c:v>12</c:v>
                </c:pt>
                <c:pt idx="66">
                  <c:v>12</c:v>
                </c:pt>
                <c:pt idx="67">
                  <c:v>14</c:v>
                </c:pt>
                <c:pt idx="68">
                  <c:v>14</c:v>
                </c:pt>
                <c:pt idx="69">
                  <c:v>17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7</c:v>
                </c:pt>
                <c:pt idx="76">
                  <c:v>17</c:v>
                </c:pt>
                <c:pt idx="77">
                  <c:v>18</c:v>
                </c:pt>
                <c:pt idx="78">
                  <c:v>20</c:v>
                </c:pt>
                <c:pt idx="79">
                  <c:v>18</c:v>
                </c:pt>
                <c:pt idx="80">
                  <c:v>19</c:v>
                </c:pt>
                <c:pt idx="81">
                  <c:v>16</c:v>
                </c:pt>
                <c:pt idx="82">
                  <c:v>12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2</c:v>
                </c:pt>
                <c:pt idx="87">
                  <c:v>14</c:v>
                </c:pt>
                <c:pt idx="88">
                  <c:v>16</c:v>
                </c:pt>
                <c:pt idx="89">
                  <c:v>17</c:v>
                </c:pt>
                <c:pt idx="90">
                  <c:v>15</c:v>
                </c:pt>
                <c:pt idx="91">
                  <c:v>20</c:v>
                </c:pt>
                <c:pt idx="92">
                  <c:v>17</c:v>
                </c:pt>
                <c:pt idx="93">
                  <c:v>12</c:v>
                </c:pt>
                <c:pt idx="94">
                  <c:v>12</c:v>
                </c:pt>
                <c:pt idx="95">
                  <c:v>14</c:v>
                </c:pt>
                <c:pt idx="96">
                  <c:v>15</c:v>
                </c:pt>
                <c:pt idx="97">
                  <c:v>14</c:v>
                </c:pt>
                <c:pt idx="98">
                  <c:v>12</c:v>
                </c:pt>
                <c:pt idx="9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73771"/>
        <c:axId val="83649655"/>
      </c:lineChart>
      <c:catAx>
        <c:axId val="55673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客番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9655"/>
        <c:crossesAt val="0"/>
        <c:auto val="1"/>
        <c:lblAlgn val="ctr"/>
        <c:lblOffset val="100"/>
        <c:noMultiLvlLbl val="0"/>
      </c:catAx>
      <c:valAx>
        <c:axId val="8364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各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3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モンテカルロ法の考察</a:t>
            </a:r>
          </a:p>
        </c:rich>
      </c:tx>
      <c:layout>
        <c:manualLayout>
          <c:xMode val="edge"/>
          <c:yMode val="edge"/>
          <c:x val="0.361368851641225"/>
          <c:y val="0.060053981106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809039209817"/>
          <c:y val="0.159244264507422"/>
          <c:w val="0.80903920981742"/>
          <c:h val="0.811965811965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C$7</c:f>
              <c:strCache>
                <c:ptCount val="1"/>
                <c:pt idx="0">
                  <c:v>0.67950334899547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8:$B$107</c:f>
              <c:numCache>
                <c:formatCode>General</c:formatCode>
                <c:ptCount val="100"/>
                <c:pt idx="0">
                  <c:v>0.613717484526594</c:v>
                </c:pt>
                <c:pt idx="1">
                  <c:v>0.633769891162952</c:v>
                </c:pt>
                <c:pt idx="2">
                  <c:v>0.180808574709532</c:v>
                </c:pt>
                <c:pt idx="3">
                  <c:v>0.71482932637393</c:v>
                </c:pt>
                <c:pt idx="4">
                  <c:v>0.149214638783264</c:v>
                </c:pt>
                <c:pt idx="5">
                  <c:v>0.111517592763841</c:v>
                </c:pt>
                <c:pt idx="6">
                  <c:v>0.0832732729894827</c:v>
                </c:pt>
                <c:pt idx="7">
                  <c:v>0.794379780579191</c:v>
                </c:pt>
                <c:pt idx="8">
                  <c:v>0.81978908133217</c:v>
                </c:pt>
                <c:pt idx="9">
                  <c:v>0.737796751540689</c:v>
                </c:pt>
                <c:pt idx="10">
                  <c:v>0.183063340004616</c:v>
                </c:pt>
                <c:pt idx="11">
                  <c:v>0.429516204789</c:v>
                </c:pt>
                <c:pt idx="12">
                  <c:v>0.248267039349882</c:v>
                </c:pt>
                <c:pt idx="13">
                  <c:v>0.312117413961658</c:v>
                </c:pt>
                <c:pt idx="14">
                  <c:v>0.262037770983774</c:v>
                </c:pt>
                <c:pt idx="15">
                  <c:v>0.484269581137249</c:v>
                </c:pt>
                <c:pt idx="16">
                  <c:v>0.148696750576842</c:v>
                </c:pt>
                <c:pt idx="17">
                  <c:v>0.736998333580252</c:v>
                </c:pt>
                <c:pt idx="18">
                  <c:v>0.141208112358787</c:v>
                </c:pt>
                <c:pt idx="19">
                  <c:v>0.296556303360415</c:v>
                </c:pt>
                <c:pt idx="20">
                  <c:v>0.384321185042404</c:v>
                </c:pt>
                <c:pt idx="21">
                  <c:v>0.350672492471448</c:v>
                </c:pt>
                <c:pt idx="22">
                  <c:v>0.275222287899357</c:v>
                </c:pt>
                <c:pt idx="23">
                  <c:v>0.0503765519240753</c:v>
                </c:pt>
                <c:pt idx="24">
                  <c:v>0.905413540485933</c:v>
                </c:pt>
                <c:pt idx="25">
                  <c:v>0.582698340668405</c:v>
                </c:pt>
                <c:pt idx="26">
                  <c:v>0.898574921633263</c:v>
                </c:pt>
                <c:pt idx="27">
                  <c:v>0.836737272156195</c:v>
                </c:pt>
                <c:pt idx="28">
                  <c:v>0.33403147639573</c:v>
                </c:pt>
                <c:pt idx="29">
                  <c:v>0.310405433820727</c:v>
                </c:pt>
                <c:pt idx="30">
                  <c:v>0.28329356280962</c:v>
                </c:pt>
                <c:pt idx="31">
                  <c:v>0.988943525533546</c:v>
                </c:pt>
                <c:pt idx="32">
                  <c:v>0.125240075078982</c:v>
                </c:pt>
                <c:pt idx="33">
                  <c:v>0.510155044157499</c:v>
                </c:pt>
                <c:pt idx="34">
                  <c:v>0.889229873401586</c:v>
                </c:pt>
                <c:pt idx="35">
                  <c:v>0.861548624265051</c:v>
                </c:pt>
                <c:pt idx="36">
                  <c:v>0.884900333496732</c:v>
                </c:pt>
                <c:pt idx="37">
                  <c:v>0.90113442807463</c:v>
                </c:pt>
                <c:pt idx="38">
                  <c:v>0.456959748885798</c:v>
                </c:pt>
                <c:pt idx="39">
                  <c:v>0.0886767294711907</c:v>
                </c:pt>
                <c:pt idx="40">
                  <c:v>0.200495194414816</c:v>
                </c:pt>
                <c:pt idx="41">
                  <c:v>0.365794814796131</c:v>
                </c:pt>
                <c:pt idx="42">
                  <c:v>0.128097830248384</c:v>
                </c:pt>
                <c:pt idx="43">
                  <c:v>0.828922190168704</c:v>
                </c:pt>
                <c:pt idx="44">
                  <c:v>0.725755618905507</c:v>
                </c:pt>
                <c:pt idx="45">
                  <c:v>0.364448378540385</c:v>
                </c:pt>
                <c:pt idx="46">
                  <c:v>0.603154747949423</c:v>
                </c:pt>
                <c:pt idx="47">
                  <c:v>0.132356437553526</c:v>
                </c:pt>
                <c:pt idx="48">
                  <c:v>0.195320586253389</c:v>
                </c:pt>
                <c:pt idx="49">
                  <c:v>0.847249917062136</c:v>
                </c:pt>
                <c:pt idx="50">
                  <c:v>0.391517755352085</c:v>
                </c:pt>
                <c:pt idx="51">
                  <c:v>0.245241308865302</c:v>
                </c:pt>
                <c:pt idx="52">
                  <c:v>0.431363797587302</c:v>
                </c:pt>
                <c:pt idx="53">
                  <c:v>0.34460016753056</c:v>
                </c:pt>
                <c:pt idx="54">
                  <c:v>0.141058430934382</c:v>
                </c:pt>
                <c:pt idx="55">
                  <c:v>0.217672646255476</c:v>
                </c:pt>
                <c:pt idx="56">
                  <c:v>0.655005678227011</c:v>
                </c:pt>
                <c:pt idx="57">
                  <c:v>0.185378434912365</c:v>
                </c:pt>
                <c:pt idx="58">
                  <c:v>0.0584772601671411</c:v>
                </c:pt>
                <c:pt idx="59">
                  <c:v>0.749002755805738</c:v>
                </c:pt>
                <c:pt idx="60">
                  <c:v>0.165882023906782</c:v>
                </c:pt>
                <c:pt idx="61">
                  <c:v>0.424813872147086</c:v>
                </c:pt>
                <c:pt idx="62">
                  <c:v>0.667493517481953</c:v>
                </c:pt>
                <c:pt idx="63">
                  <c:v>0.769197543479705</c:v>
                </c:pt>
                <c:pt idx="64">
                  <c:v>0.654597782191417</c:v>
                </c:pt>
                <c:pt idx="65">
                  <c:v>0.780229650092483</c:v>
                </c:pt>
                <c:pt idx="66">
                  <c:v>0.85392978301077</c:v>
                </c:pt>
                <c:pt idx="67">
                  <c:v>0.0958698855287796</c:v>
                </c:pt>
                <c:pt idx="68">
                  <c:v>0.783481158513534</c:v>
                </c:pt>
                <c:pt idx="69">
                  <c:v>0.477468875449117</c:v>
                </c:pt>
                <c:pt idx="70">
                  <c:v>0.204836103012751</c:v>
                </c:pt>
                <c:pt idx="71">
                  <c:v>0.859860127164929</c:v>
                </c:pt>
                <c:pt idx="72">
                  <c:v>0.893370912482029</c:v>
                </c:pt>
                <c:pt idx="73">
                  <c:v>0.532718034358123</c:v>
                </c:pt>
                <c:pt idx="74">
                  <c:v>0.345143070540446</c:v>
                </c:pt>
                <c:pt idx="75">
                  <c:v>0.244426975379033</c:v>
                </c:pt>
                <c:pt idx="76">
                  <c:v>0.30455851531456</c:v>
                </c:pt>
                <c:pt idx="77">
                  <c:v>0.0598130708301032</c:v>
                </c:pt>
                <c:pt idx="78">
                  <c:v>0.413835020978288</c:v>
                </c:pt>
                <c:pt idx="79">
                  <c:v>0.0644277107378377</c:v>
                </c:pt>
                <c:pt idx="80">
                  <c:v>0.851416062742715</c:v>
                </c:pt>
                <c:pt idx="81">
                  <c:v>0.645512874300147</c:v>
                </c:pt>
                <c:pt idx="82">
                  <c:v>0.871819627893903</c:v>
                </c:pt>
                <c:pt idx="83">
                  <c:v>0.1480214323021</c:v>
                </c:pt>
                <c:pt idx="84">
                  <c:v>0.911074880870346</c:v>
                </c:pt>
                <c:pt idx="85">
                  <c:v>0.417570700660593</c:v>
                </c:pt>
                <c:pt idx="86">
                  <c:v>0.994308252483824</c:v>
                </c:pt>
                <c:pt idx="87">
                  <c:v>0.989002105297262</c:v>
                </c:pt>
                <c:pt idx="88">
                  <c:v>0.263011827510247</c:v>
                </c:pt>
                <c:pt idx="89">
                  <c:v>0.224297259615698</c:v>
                </c:pt>
                <c:pt idx="90">
                  <c:v>0.13443499242282</c:v>
                </c:pt>
                <c:pt idx="91">
                  <c:v>0.0547945484934962</c:v>
                </c:pt>
                <c:pt idx="92">
                  <c:v>0.69166518244594</c:v>
                </c:pt>
                <c:pt idx="93">
                  <c:v>0.189342316965553</c:v>
                </c:pt>
                <c:pt idx="94">
                  <c:v>0.572790468918426</c:v>
                </c:pt>
                <c:pt idx="95">
                  <c:v>0.446323271523853</c:v>
                </c:pt>
                <c:pt idx="96">
                  <c:v>0.138066778919156</c:v>
                </c:pt>
                <c:pt idx="97">
                  <c:v>0.274842378462989</c:v>
                </c:pt>
              </c:numCache>
            </c:numRef>
          </c:xVal>
          <c:yVal>
            <c:numRef>
              <c:f>[1]Sheet1!$C$8:$C$107</c:f>
              <c:numCache>
                <c:formatCode>General</c:formatCode>
                <c:ptCount val="100"/>
                <c:pt idx="0">
                  <c:v>0.530742535677748</c:v>
                </c:pt>
                <c:pt idx="1">
                  <c:v>0.465428111350648</c:v>
                </c:pt>
                <c:pt idx="2">
                  <c:v>0.932339222312023</c:v>
                </c:pt>
                <c:pt idx="3">
                  <c:v>0.550141318362568</c:v>
                </c:pt>
                <c:pt idx="4">
                  <c:v>0.648294490438119</c:v>
                </c:pt>
                <c:pt idx="5">
                  <c:v>0.425605533680174</c:v>
                </c:pt>
                <c:pt idx="6">
                  <c:v>0.0381410297098645</c:v>
                </c:pt>
                <c:pt idx="7">
                  <c:v>0.81515206822944</c:v>
                </c:pt>
                <c:pt idx="8">
                  <c:v>0.359894763237098</c:v>
                </c:pt>
                <c:pt idx="9">
                  <c:v>0.113223881105794</c:v>
                </c:pt>
                <c:pt idx="10">
                  <c:v>0.0763891853380296</c:v>
                </c:pt>
                <c:pt idx="11">
                  <c:v>0.489974232770527</c:v>
                </c:pt>
                <c:pt idx="12">
                  <c:v>0.441920455189284</c:v>
                </c:pt>
                <c:pt idx="13">
                  <c:v>0.516449517439261</c:v>
                </c:pt>
                <c:pt idx="14">
                  <c:v>0.684275831644551</c:v>
                </c:pt>
                <c:pt idx="15">
                  <c:v>0.222883348920739</c:v>
                </c:pt>
                <c:pt idx="16">
                  <c:v>0.562114415164808</c:v>
                </c:pt>
                <c:pt idx="17">
                  <c:v>0.271961091651803</c:v>
                </c:pt>
                <c:pt idx="18">
                  <c:v>0.0161984756443703</c:v>
                </c:pt>
                <c:pt idx="19">
                  <c:v>0.690782302635683</c:v>
                </c:pt>
                <c:pt idx="20">
                  <c:v>0.629685301445115</c:v>
                </c:pt>
                <c:pt idx="21">
                  <c:v>0.165875562090205</c:v>
                </c:pt>
                <c:pt idx="22">
                  <c:v>0.169416459581705</c:v>
                </c:pt>
                <c:pt idx="23">
                  <c:v>0.959443446343599</c:v>
                </c:pt>
                <c:pt idx="24">
                  <c:v>0.277708112345043</c:v>
                </c:pt>
                <c:pt idx="25">
                  <c:v>0.89173070440094</c:v>
                </c:pt>
                <c:pt idx="26">
                  <c:v>0.115632360276159</c:v>
                </c:pt>
                <c:pt idx="27">
                  <c:v>0.808076845990876</c:v>
                </c:pt>
                <c:pt idx="28">
                  <c:v>0.734456682459405</c:v>
                </c:pt>
                <c:pt idx="29">
                  <c:v>0.703092553361451</c:v>
                </c:pt>
                <c:pt idx="30">
                  <c:v>0.437407353276197</c:v>
                </c:pt>
                <c:pt idx="31">
                  <c:v>0.625691264950115</c:v>
                </c:pt>
                <c:pt idx="32">
                  <c:v>0.194104350681617</c:v>
                </c:pt>
                <c:pt idx="33">
                  <c:v>0.444015670794563</c:v>
                </c:pt>
                <c:pt idx="34">
                  <c:v>0.337913676980375</c:v>
                </c:pt>
                <c:pt idx="35">
                  <c:v>0.480365907069901</c:v>
                </c:pt>
                <c:pt idx="36">
                  <c:v>0.817502271400883</c:v>
                </c:pt>
                <c:pt idx="37">
                  <c:v>0.252545120939709</c:v>
                </c:pt>
                <c:pt idx="38">
                  <c:v>0.0130208074258702</c:v>
                </c:pt>
                <c:pt idx="39">
                  <c:v>0.105487136563936</c:v>
                </c:pt>
                <c:pt idx="40">
                  <c:v>0.274631347909052</c:v>
                </c:pt>
                <c:pt idx="41">
                  <c:v>0.682203112802184</c:v>
                </c:pt>
                <c:pt idx="42">
                  <c:v>0.260117869380936</c:v>
                </c:pt>
                <c:pt idx="43">
                  <c:v>0.0561566468403325</c:v>
                </c:pt>
                <c:pt idx="44">
                  <c:v>0.857260270988549</c:v>
                </c:pt>
                <c:pt idx="45">
                  <c:v>0.458852645122487</c:v>
                </c:pt>
                <c:pt idx="46">
                  <c:v>0.794106611285771</c:v>
                </c:pt>
                <c:pt idx="47">
                  <c:v>0.083900213174448</c:v>
                </c:pt>
                <c:pt idx="48">
                  <c:v>0.454804594533862</c:v>
                </c:pt>
                <c:pt idx="49">
                  <c:v>0.0527624672391154</c:v>
                </c:pt>
                <c:pt idx="50">
                  <c:v>0.307202312830553</c:v>
                </c:pt>
                <c:pt idx="51">
                  <c:v>0.726221366133549</c:v>
                </c:pt>
                <c:pt idx="52">
                  <c:v>0.635183104894362</c:v>
                </c:pt>
                <c:pt idx="53">
                  <c:v>0.529572317628646</c:v>
                </c:pt>
                <c:pt idx="54">
                  <c:v>0.546177206562087</c:v>
                </c:pt>
                <c:pt idx="55">
                  <c:v>0.974385875030875</c:v>
                </c:pt>
                <c:pt idx="56">
                  <c:v>0.0220928674712262</c:v>
                </c:pt>
                <c:pt idx="57">
                  <c:v>0.812936274336643</c:v>
                </c:pt>
                <c:pt idx="58">
                  <c:v>0.516499101492293</c:v>
                </c:pt>
                <c:pt idx="59">
                  <c:v>0.167391768152317</c:v>
                </c:pt>
                <c:pt idx="60">
                  <c:v>0.33868378850139</c:v>
                </c:pt>
                <c:pt idx="61">
                  <c:v>0.308365356533701</c:v>
                </c:pt>
                <c:pt idx="62">
                  <c:v>0.665162190260002</c:v>
                </c:pt>
                <c:pt idx="63">
                  <c:v>0.500401514182078</c:v>
                </c:pt>
                <c:pt idx="64">
                  <c:v>0.0161459019091836</c:v>
                </c:pt>
                <c:pt idx="65">
                  <c:v>0.846720558271358</c:v>
                </c:pt>
                <c:pt idx="66">
                  <c:v>0.655725948771564</c:v>
                </c:pt>
                <c:pt idx="67">
                  <c:v>0.74947277814464</c:v>
                </c:pt>
                <c:pt idx="68">
                  <c:v>0.779784761416908</c:v>
                </c:pt>
                <c:pt idx="69">
                  <c:v>0.433152785775686</c:v>
                </c:pt>
                <c:pt idx="70">
                  <c:v>0.906694688232071</c:v>
                </c:pt>
                <c:pt idx="71">
                  <c:v>0.89763588676433</c:v>
                </c:pt>
                <c:pt idx="72">
                  <c:v>0.0070584860028875</c:v>
                </c:pt>
                <c:pt idx="73">
                  <c:v>0.0351424311241768</c:v>
                </c:pt>
                <c:pt idx="74">
                  <c:v>0.861422777718703</c:v>
                </c:pt>
                <c:pt idx="75">
                  <c:v>0.728652197486541</c:v>
                </c:pt>
                <c:pt idx="76">
                  <c:v>0.280505904293945</c:v>
                </c:pt>
                <c:pt idx="77">
                  <c:v>0.635495622443843</c:v>
                </c:pt>
                <c:pt idx="78">
                  <c:v>0.485068027768123</c:v>
                </c:pt>
                <c:pt idx="79">
                  <c:v>0.955874156304118</c:v>
                </c:pt>
                <c:pt idx="80">
                  <c:v>0.968479196199399</c:v>
                </c:pt>
                <c:pt idx="81">
                  <c:v>0.793265501744007</c:v>
                </c:pt>
                <c:pt idx="82">
                  <c:v>0.351892546016933</c:v>
                </c:pt>
                <c:pt idx="83">
                  <c:v>0.929813638924842</c:v>
                </c:pt>
                <c:pt idx="84">
                  <c:v>0.877732027665275</c:v>
                </c:pt>
                <c:pt idx="85">
                  <c:v>0.173178187684806</c:v>
                </c:pt>
                <c:pt idx="86">
                  <c:v>0.312674643631534</c:v>
                </c:pt>
                <c:pt idx="87">
                  <c:v>0.201003124409684</c:v>
                </c:pt>
                <c:pt idx="88">
                  <c:v>0.25048497813457</c:v>
                </c:pt>
                <c:pt idx="89">
                  <c:v>0.0347136857746078</c:v>
                </c:pt>
                <c:pt idx="90">
                  <c:v>0.497387584517717</c:v>
                </c:pt>
                <c:pt idx="91">
                  <c:v>0.348587754626051</c:v>
                </c:pt>
                <c:pt idx="92">
                  <c:v>0.0550838015799782</c:v>
                </c:pt>
                <c:pt idx="93">
                  <c:v>0.742221918691469</c:v>
                </c:pt>
                <c:pt idx="94">
                  <c:v>0.586522247863917</c:v>
                </c:pt>
                <c:pt idx="95">
                  <c:v>0.552176635757959</c:v>
                </c:pt>
                <c:pt idx="96">
                  <c:v>0.165162765031918</c:v>
                </c:pt>
                <c:pt idx="97">
                  <c:v>0.438325885014761</c:v>
                </c:pt>
              </c:numCache>
            </c:numRef>
          </c:yVal>
          <c:smooth val="0"/>
        </c:ser>
        <c:axId val="79525700"/>
        <c:axId val="28870014"/>
      </c:scatterChart>
      <c:valAx>
        <c:axId val="795257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0014"/>
        <c:crossesAt val="0"/>
        <c:crossBetween val="midCat"/>
      </c:valAx>
      <c:valAx>
        <c:axId val="2887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5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待ち時間　分布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待ち行列グラフ!$B$1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待ち行列グラフ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分～</c:v>
                </c:pt>
              </c:strCache>
            </c:strRef>
          </c:cat>
          <c:val>
            <c:numRef>
              <c:f>待ち行列グラフ!$B$2:$B$12</c:f>
              <c:numCache>
                <c:formatCode>General</c:formatCode>
                <c:ptCount val="11"/>
                <c:pt idx="0">
                  <c:v>60</c:v>
                </c:pt>
                <c:pt idx="1">
                  <c:v>8</c:v>
                </c:pt>
                <c:pt idx="2">
                  <c:v>6</c:v>
                </c:pt>
                <c:pt idx="3">
                  <c:v>9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40901291"/>
        <c:axId val="22996817"/>
      </c:barChart>
      <c:catAx>
        <c:axId val="40901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待ち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6817"/>
        <c:crossesAt val="0"/>
        <c:auto val="1"/>
        <c:lblAlgn val="ctr"/>
        <c:lblOffset val="100"/>
        <c:noMultiLvlLbl val="0"/>
      </c:catAx>
      <c:valAx>
        <c:axId val="2299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待ち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1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9480</xdr:colOff>
      <xdr:row>35</xdr:row>
      <xdr:rowOff>114480</xdr:rowOff>
    </xdr:from>
    <xdr:to>
      <xdr:col>13</xdr:col>
      <xdr:colOff>141120</xdr:colOff>
      <xdr:row>55</xdr:row>
      <xdr:rowOff>76320</xdr:rowOff>
    </xdr:to>
    <xdr:graphicFrame>
      <xdr:nvGraphicFramePr>
        <xdr:cNvPr id="0" name="Chart 1"/>
        <xdr:cNvGraphicFramePr/>
      </xdr:nvGraphicFramePr>
      <xdr:xfrm>
        <a:off x="6273360" y="6639120"/>
        <a:ext cx="4269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160</xdr:colOff>
      <xdr:row>33</xdr:row>
      <xdr:rowOff>123840</xdr:rowOff>
    </xdr:from>
    <xdr:to>
      <xdr:col>11</xdr:col>
      <xdr:colOff>409320</xdr:colOff>
      <xdr:row>52</xdr:row>
      <xdr:rowOff>66960</xdr:rowOff>
    </xdr:to>
    <xdr:graphicFrame>
      <xdr:nvGraphicFramePr>
        <xdr:cNvPr id="1" name="Chart 1"/>
        <xdr:cNvGraphicFramePr/>
      </xdr:nvGraphicFramePr>
      <xdr:xfrm>
        <a:off x="4976280" y="5896080"/>
        <a:ext cx="36079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560</xdr:colOff>
      <xdr:row>39</xdr:row>
      <xdr:rowOff>18720</xdr:rowOff>
    </xdr:from>
    <xdr:to>
      <xdr:col>10</xdr:col>
      <xdr:colOff>60480</xdr:colOff>
      <xdr:row>50</xdr:row>
      <xdr:rowOff>104400</xdr:rowOff>
    </xdr:to>
    <xdr:sp>
      <xdr:nvSpPr>
        <xdr:cNvPr id="2" name="Arc 2"/>
        <xdr:cNvSpPr/>
      </xdr:nvSpPr>
      <xdr:spPr>
        <a:xfrm>
          <a:off x="5384520" y="6819480"/>
          <a:ext cx="2133360" cy="1971720"/>
        </a:xfrm>
        <a:custGeom>
          <a:avLst/>
          <a:gdLst/>
          <a:ahLst/>
          <a:rect l="l" t="t" r="r" b="b"/>
          <a:pathLst>
            <a:path stroke="0" w="11371" h="10879">
              <a:moveTo>
                <a:pt x="10228" y="15"/>
              </a:moveTo>
              <a:arcTo wR="10800" hR="10800" stAng="-5582084" swAng="5607489"/>
              <a:lnTo>
                <a:pt x="10800" y="10800"/>
              </a:lnTo>
              <a:close/>
            </a:path>
            <a:path fill="none" w="11371" h="10879">
              <a:moveTo>
                <a:pt x="10228" y="15"/>
              </a:moveTo>
              <a:arcTo wR="10800" hR="10800" stAng="-5582084" swAng="560748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280</xdr:colOff>
      <xdr:row>2</xdr:row>
      <xdr:rowOff>76320</xdr:rowOff>
    </xdr:from>
    <xdr:to>
      <xdr:col>10</xdr:col>
      <xdr:colOff>4791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2611080" y="419400"/>
        <a:ext cx="50436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ARE2/USR/&#12514;&#12487;&#12523;&#21270;&#12392;&#12471;&#12511;&#12517;&#12524;&#12540;&#12471;&#12519;&#12531;/&#12514;&#12531;&#12486;&#12459;&#12523;&#12525;&#27861;&#24179;&#264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13.49"/>
    <col collapsed="false" customWidth="true" hidden="false" outlineLevel="0" max="5" min="4" style="0" width="8.12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4.99"/>
    <col collapsed="false" customWidth="true" hidden="false" outlineLevel="0" max="9" min="9" style="0" width="12.99"/>
    <col collapsed="false" customWidth="true" hidden="false" outlineLevel="0" max="10" min="10" style="0" width="16.86"/>
    <col collapsed="false" customWidth="true" hidden="false" outlineLevel="0" max="11" min="11" style="0" width="2.62"/>
    <col collapsed="false" customWidth="true" hidden="false" outlineLevel="0" max="12" min="12" style="0" width="12.12"/>
    <col collapsed="false" customWidth="true" hidden="false" outlineLevel="0" max="13" min="13" style="0" width="13.49"/>
    <col collapsed="false" customWidth="true" hidden="false" outlineLevel="0" max="14" min="14" style="0" width="12.75"/>
  </cols>
  <sheetData>
    <row r="1" customFormat="false" ht="17.25" hidden="false" customHeight="false" outlineLevel="0" collapsed="false">
      <c r="A1" s="1" t="s">
        <v>0</v>
      </c>
    </row>
    <row r="3" customFormat="false" ht="26.25" hidden="false" customHeight="true" outlineLevel="0" collapsed="false">
      <c r="A3" s="2" t="s">
        <v>1</v>
      </c>
      <c r="E3" s="3" t="s">
        <v>2</v>
      </c>
    </row>
    <row r="4" customFormat="false" ht="19.5" hidden="false" customHeight="true" outlineLevel="0" collapsed="false">
      <c r="B4" s="1" t="s">
        <v>3</v>
      </c>
    </row>
    <row r="5" customFormat="false" ht="19.5" hidden="false" customHeight="true" outlineLevel="0" collapsed="false">
      <c r="B5" s="1"/>
    </row>
    <row r="6" customFormat="false" ht="19.5" hidden="false" customHeight="true" outlineLevel="0" collapsed="false">
      <c r="A6" s="4" t="s">
        <v>4</v>
      </c>
      <c r="B6" s="5"/>
      <c r="F6" s="1"/>
    </row>
    <row r="7" customFormat="false" ht="14.25" hidden="false" customHeight="false" outlineLevel="0" collapsed="false">
      <c r="I7" s="4" t="s">
        <v>5</v>
      </c>
    </row>
    <row r="8" customFormat="false" ht="14.25" hidden="false" customHeight="false" outlineLevel="0" collapsed="false">
      <c r="A8" s="6" t="s">
        <v>6</v>
      </c>
      <c r="B8" s="7" t="n">
        <v>10</v>
      </c>
      <c r="C8" s="8" t="s">
        <v>7</v>
      </c>
      <c r="D8" s="7" t="n">
        <v>20</v>
      </c>
      <c r="E8" s="9" t="s">
        <v>8</v>
      </c>
      <c r="I8" s="6" t="s">
        <v>9</v>
      </c>
      <c r="J8" s="7" t="n">
        <f aca="false">AVERAGE(F13:F112)</f>
        <v>1.77</v>
      </c>
      <c r="K8" s="9" t="s">
        <v>8</v>
      </c>
      <c r="L8" s="0" t="s">
        <v>10</v>
      </c>
    </row>
    <row r="9" customFormat="false" ht="14.25" hidden="false" customHeight="false" outlineLevel="0" collapsed="false">
      <c r="A9" s="10" t="s">
        <v>11</v>
      </c>
      <c r="B9" s="11" t="n">
        <v>12</v>
      </c>
      <c r="C9" s="12" t="s">
        <v>7</v>
      </c>
      <c r="D9" s="11" t="n">
        <v>16</v>
      </c>
      <c r="E9" s="13" t="s">
        <v>8</v>
      </c>
      <c r="I9" s="10" t="s">
        <v>12</v>
      </c>
      <c r="J9" s="11" t="n">
        <f aca="false">AVERAGE(G13:G112)</f>
        <v>15.13</v>
      </c>
      <c r="K9" s="13" t="s">
        <v>8</v>
      </c>
      <c r="L9" s="0" t="s">
        <v>13</v>
      </c>
    </row>
    <row r="11" customFormat="false" ht="14.25" hidden="false" customHeight="false" outlineLevel="0" collapsed="false">
      <c r="I11" s="14" t="s">
        <v>14</v>
      </c>
      <c r="J11" s="4" t="s">
        <v>15</v>
      </c>
    </row>
    <row r="12" customFormat="false" ht="14.25" hidden="false" customHeight="false" outlineLevel="0" collapsed="false">
      <c r="A12" s="15" t="s">
        <v>16</v>
      </c>
      <c r="B12" s="15" t="s">
        <v>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6"/>
      <c r="I12" s="17"/>
      <c r="J12" s="0" t="s">
        <v>22</v>
      </c>
      <c r="L12" s="18"/>
      <c r="M12" s="19" t="n">
        <f aca="false">ROUND(100/B112,4)</f>
        <v>0.0688</v>
      </c>
      <c r="N12" s="4" t="s">
        <v>23</v>
      </c>
      <c r="O12" s="0" t="s">
        <v>24</v>
      </c>
    </row>
    <row r="13" customFormat="false" ht="13.5" hidden="false" customHeight="false" outlineLevel="0" collapsed="false">
      <c r="A13" s="15" t="n">
        <v>1</v>
      </c>
      <c r="B13" s="15" t="n">
        <f aca="true">INT(RAND()*($D$8-$B$8)+$B$8)</f>
        <v>12</v>
      </c>
      <c r="C13" s="15" t="n">
        <f aca="true">INT(RAND()*($D$9-$B$9)+$B$9)</f>
        <v>15</v>
      </c>
      <c r="D13" s="15" t="n">
        <f aca="false">+B13</f>
        <v>12</v>
      </c>
      <c r="E13" s="15" t="n">
        <f aca="false">+D13+C13</f>
        <v>27</v>
      </c>
      <c r="F13" s="15" t="n">
        <f aca="false">+D13-B13</f>
        <v>0</v>
      </c>
      <c r="G13" s="15" t="n">
        <f aca="false">+E13-B13</f>
        <v>15</v>
      </c>
      <c r="H13" s="18"/>
      <c r="I13" s="14"/>
    </row>
    <row r="14" customFormat="false" ht="13.5" hidden="false" customHeight="false" outlineLevel="0" collapsed="false">
      <c r="A14" s="15" t="n">
        <v>2</v>
      </c>
      <c r="B14" s="15" t="n">
        <f aca="true">INT(+B13+RAND()*($D$8-$B$8)+$B$8)</f>
        <v>30</v>
      </c>
      <c r="C14" s="15" t="n">
        <f aca="true">INT(RAND()*($D$9-$B$9)+$B$9)</f>
        <v>12</v>
      </c>
      <c r="D14" s="15" t="n">
        <f aca="false">IF(B14&gt;=E13,B14,E13)</f>
        <v>30</v>
      </c>
      <c r="E14" s="15" t="n">
        <f aca="false">+D14+C14</f>
        <v>42</v>
      </c>
      <c r="F14" s="15" t="n">
        <f aca="false">+D14-B14</f>
        <v>0</v>
      </c>
      <c r="G14" s="15" t="n">
        <f aca="false">+E14-B14</f>
        <v>12</v>
      </c>
      <c r="H14" s="18"/>
      <c r="I14" s="14" t="s">
        <v>14</v>
      </c>
      <c r="J14" s="4" t="s">
        <v>25</v>
      </c>
    </row>
    <row r="15" customFormat="false" ht="13.5" hidden="false" customHeight="false" outlineLevel="0" collapsed="false">
      <c r="A15" s="15" t="n">
        <v>3</v>
      </c>
      <c r="B15" s="15" t="n">
        <f aca="true">INT(+B14+RAND()*($D$8-$B$8)+$B$8)</f>
        <v>44</v>
      </c>
      <c r="C15" s="15" t="n">
        <f aca="true">INT(RAND()*($D$9-$B$9)+$B$9)</f>
        <v>15</v>
      </c>
      <c r="D15" s="15" t="n">
        <f aca="false">IF(B15&gt;=E14,B15,E14)</f>
        <v>44</v>
      </c>
      <c r="E15" s="15" t="n">
        <f aca="false">+D15+C15</f>
        <v>59</v>
      </c>
      <c r="F15" s="15" t="n">
        <f aca="false">+D15-B15</f>
        <v>0</v>
      </c>
      <c r="G15" s="15" t="n">
        <f aca="false">+E15-B15</f>
        <v>15</v>
      </c>
      <c r="H15" s="18"/>
      <c r="I15" s="14"/>
      <c r="J15" s="4" t="s">
        <v>26</v>
      </c>
      <c r="K15" s="20" t="s">
        <v>27</v>
      </c>
      <c r="L15" s="4" t="s">
        <v>28</v>
      </c>
      <c r="M15" s="20" t="s">
        <v>29</v>
      </c>
      <c r="N15" s="4" t="s">
        <v>9</v>
      </c>
    </row>
    <row r="16" customFormat="false" ht="13.5" hidden="false" customHeight="false" outlineLevel="0" collapsed="false">
      <c r="A16" s="15" t="n">
        <v>4</v>
      </c>
      <c r="B16" s="15" t="n">
        <f aca="true">INT(+B15+RAND()*($D$8-$B$8)+$B$8)</f>
        <v>55</v>
      </c>
      <c r="C16" s="15" t="n">
        <f aca="true">INT(RAND()*($D$9-$B$9)+$B$9)</f>
        <v>13</v>
      </c>
      <c r="D16" s="15" t="n">
        <f aca="false">IF(B16&gt;=E15,B16,E15)</f>
        <v>59</v>
      </c>
      <c r="E16" s="15" t="n">
        <f aca="false">+D16+C16</f>
        <v>72</v>
      </c>
      <c r="F16" s="15" t="n">
        <f aca="false">+D16-B16</f>
        <v>4</v>
      </c>
      <c r="G16" s="15" t="n">
        <f aca="false">+E16-B16</f>
        <v>17</v>
      </c>
      <c r="H16" s="18"/>
      <c r="I16" s="14"/>
      <c r="L16" s="0" t="s">
        <v>30</v>
      </c>
    </row>
    <row r="17" customFormat="false" ht="13.5" hidden="false" customHeight="false" outlineLevel="0" collapsed="false">
      <c r="A17" s="15" t="n">
        <v>5</v>
      </c>
      <c r="B17" s="15" t="n">
        <f aca="true">INT(+B16+RAND()*($D$8-$B$8)+$B$8)</f>
        <v>72</v>
      </c>
      <c r="C17" s="15" t="n">
        <f aca="true">INT(RAND()*($D$9-$B$9)+$B$9)</f>
        <v>12</v>
      </c>
      <c r="D17" s="15" t="n">
        <f aca="false">IF(B17&gt;=E16,B17,E16)</f>
        <v>72</v>
      </c>
      <c r="E17" s="15" t="n">
        <f aca="false">+D17+C17</f>
        <v>84</v>
      </c>
      <c r="F17" s="15" t="n">
        <f aca="false">+D17-B17</f>
        <v>0</v>
      </c>
      <c r="G17" s="15" t="n">
        <f aca="false">+E17-B17</f>
        <v>12</v>
      </c>
      <c r="H17" s="18"/>
      <c r="I17" s="14"/>
    </row>
    <row r="18" customFormat="false" ht="13.5" hidden="false" customHeight="false" outlineLevel="0" collapsed="false">
      <c r="A18" s="15" t="n">
        <v>6</v>
      </c>
      <c r="B18" s="15" t="n">
        <f aca="true">INT(+B17+RAND()*($D$8-$B$8)+$B$8)</f>
        <v>82</v>
      </c>
      <c r="C18" s="15" t="n">
        <f aca="true">INT(RAND()*($D$9-$B$9)+$B$9)</f>
        <v>15</v>
      </c>
      <c r="D18" s="15" t="n">
        <f aca="false">IF(B18&gt;=E17,B18,E17)</f>
        <v>84</v>
      </c>
      <c r="E18" s="15" t="n">
        <f aca="false">+D18+C18</f>
        <v>99</v>
      </c>
      <c r="F18" s="15" t="n">
        <f aca="false">+D18-B18</f>
        <v>2</v>
      </c>
      <c r="G18" s="15" t="n">
        <f aca="false">+E18-B18</f>
        <v>17</v>
      </c>
      <c r="H18" s="18"/>
      <c r="I18" s="14" t="s">
        <v>14</v>
      </c>
      <c r="J18" s="4" t="s">
        <v>31</v>
      </c>
    </row>
    <row r="19" customFormat="false" ht="14.25" hidden="false" customHeight="false" outlineLevel="0" collapsed="false">
      <c r="A19" s="15" t="n">
        <v>7</v>
      </c>
      <c r="B19" s="15" t="n">
        <f aca="true">INT(+B18+RAND()*($D$8-$B$8)+$B$8)</f>
        <v>92</v>
      </c>
      <c r="C19" s="15" t="n">
        <f aca="true">INT(RAND()*($D$9-$B$9)+$B$9)</f>
        <v>12</v>
      </c>
      <c r="D19" s="15" t="n">
        <f aca="false">IF(B19&gt;=E18,B19,E18)</f>
        <v>99</v>
      </c>
      <c r="E19" s="15" t="n">
        <f aca="false">+D19+C19</f>
        <v>111</v>
      </c>
      <c r="F19" s="15" t="n">
        <f aca="false">+D19-B19</f>
        <v>7</v>
      </c>
      <c r="G19" s="15" t="n">
        <f aca="false">+E19-B19</f>
        <v>19</v>
      </c>
      <c r="H19" s="18"/>
      <c r="I19" s="14"/>
    </row>
    <row r="20" customFormat="false" ht="14.25" hidden="false" customHeight="false" outlineLevel="0" collapsed="false">
      <c r="A20" s="15" t="n">
        <v>8</v>
      </c>
      <c r="B20" s="15" t="n">
        <f aca="true">INT(+B19+RAND()*($D$8-$B$8)+$B$8)</f>
        <v>109</v>
      </c>
      <c r="C20" s="15" t="n">
        <f aca="true">INT(RAND()*($D$9-$B$9)+$B$9)</f>
        <v>14</v>
      </c>
      <c r="D20" s="15" t="n">
        <f aca="false">IF(B20&gt;=E19,B20,E19)</f>
        <v>111</v>
      </c>
      <c r="E20" s="15" t="n">
        <f aca="false">+D20+C20</f>
        <v>125</v>
      </c>
      <c r="F20" s="15" t="n">
        <f aca="false">+D20-B20</f>
        <v>2</v>
      </c>
      <c r="G20" s="15" t="n">
        <f aca="false">+E20-B20</f>
        <v>16</v>
      </c>
      <c r="H20" s="18"/>
      <c r="I20" s="14"/>
      <c r="J20" s="4" t="s">
        <v>32</v>
      </c>
      <c r="M20" s="19" t="n">
        <f aca="false">ROUND(M12*J8,4)</f>
        <v>0.1218</v>
      </c>
      <c r="N20" s="4" t="s">
        <v>33</v>
      </c>
      <c r="O20" s="0" t="s">
        <v>34</v>
      </c>
    </row>
    <row r="21" customFormat="false" ht="13.5" hidden="false" customHeight="false" outlineLevel="0" collapsed="false">
      <c r="A21" s="15" t="n">
        <v>9</v>
      </c>
      <c r="B21" s="15" t="n">
        <f aca="true">INT(+B20+RAND()*($D$8-$B$8)+$B$8)</f>
        <v>126</v>
      </c>
      <c r="C21" s="15" t="n">
        <f aca="true">INT(RAND()*($D$9-$B$9)+$B$9)</f>
        <v>13</v>
      </c>
      <c r="D21" s="15" t="n">
        <f aca="false">IF(B21&gt;=E20,B21,E20)</f>
        <v>126</v>
      </c>
      <c r="E21" s="15" t="n">
        <f aca="false">+D21+C21</f>
        <v>139</v>
      </c>
      <c r="F21" s="15" t="n">
        <f aca="false">+D21-B21</f>
        <v>0</v>
      </c>
      <c r="G21" s="15" t="n">
        <f aca="false">+E21-B21</f>
        <v>13</v>
      </c>
      <c r="H21" s="18"/>
      <c r="I21" s="14"/>
    </row>
    <row r="22" customFormat="false" ht="13.5" hidden="false" customHeight="false" outlineLevel="0" collapsed="false">
      <c r="A22" s="15" t="n">
        <v>10</v>
      </c>
      <c r="B22" s="15" t="n">
        <f aca="true">INT(+B21+RAND()*($D$8-$B$8)+$B$8)</f>
        <v>144</v>
      </c>
      <c r="C22" s="15" t="n">
        <f aca="true">INT(RAND()*($D$9-$B$9)+$B$9)</f>
        <v>14</v>
      </c>
      <c r="D22" s="15" t="n">
        <f aca="false">IF(B22&gt;=E21,B22,E21)</f>
        <v>144</v>
      </c>
      <c r="E22" s="15" t="n">
        <f aca="false">+D22+C22</f>
        <v>158</v>
      </c>
      <c r="F22" s="15" t="n">
        <f aca="false">+D22-B22</f>
        <v>0</v>
      </c>
      <c r="G22" s="15" t="n">
        <f aca="false">+E22-B22</f>
        <v>14</v>
      </c>
      <c r="H22" s="18"/>
      <c r="I22" s="14" t="s">
        <v>14</v>
      </c>
      <c r="J22" s="4" t="s">
        <v>35</v>
      </c>
    </row>
    <row r="23" customFormat="false" ht="14.25" hidden="false" customHeight="false" outlineLevel="0" collapsed="false">
      <c r="A23" s="15" t="n">
        <v>11</v>
      </c>
      <c r="B23" s="15" t="n">
        <f aca="true">INT(+B22+RAND()*($D$8-$B$8)+$B$8)</f>
        <v>155</v>
      </c>
      <c r="C23" s="15" t="n">
        <f aca="true">INT(RAND()*($D$9-$B$9)+$B$9)</f>
        <v>13</v>
      </c>
      <c r="D23" s="15" t="n">
        <f aca="false">IF(B23&gt;=E22,B23,E22)</f>
        <v>158</v>
      </c>
      <c r="E23" s="15" t="n">
        <f aca="false">+D23+C23</f>
        <v>171</v>
      </c>
      <c r="F23" s="15" t="n">
        <f aca="false">+D23-B23</f>
        <v>3</v>
      </c>
      <c r="G23" s="15" t="n">
        <f aca="false">+E23-B23</f>
        <v>16</v>
      </c>
      <c r="H23" s="18"/>
    </row>
    <row r="24" customFormat="false" ht="14.25" hidden="false" customHeight="false" outlineLevel="0" collapsed="false">
      <c r="A24" s="15" t="n">
        <v>12</v>
      </c>
      <c r="B24" s="15" t="n">
        <f aca="true">INT(+B23+RAND()*($D$8-$B$8)+$B$8)</f>
        <v>173</v>
      </c>
      <c r="C24" s="15" t="n">
        <f aca="true">INT(RAND()*($D$9-$B$9)+$B$9)</f>
        <v>14</v>
      </c>
      <c r="D24" s="15" t="n">
        <f aca="false">IF(B24&gt;=E23,B24,E23)</f>
        <v>173</v>
      </c>
      <c r="E24" s="15" t="n">
        <f aca="false">+D24+C24</f>
        <v>187</v>
      </c>
      <c r="F24" s="15" t="n">
        <f aca="false">+D24-B24</f>
        <v>0</v>
      </c>
      <c r="G24" s="15" t="n">
        <f aca="false">+E24-B24</f>
        <v>14</v>
      </c>
      <c r="H24" s="18"/>
      <c r="J24" s="4" t="s">
        <v>36</v>
      </c>
      <c r="N24" s="19" t="n">
        <f aca="false">ROUND(J9*M20,4)</f>
        <v>1.8428</v>
      </c>
      <c r="O24" s="4" t="s">
        <v>33</v>
      </c>
    </row>
    <row r="25" customFormat="false" ht="13.5" hidden="false" customHeight="false" outlineLevel="0" collapsed="false">
      <c r="A25" s="15" t="n">
        <v>13</v>
      </c>
      <c r="B25" s="15" t="n">
        <f aca="true">INT(+B24+RAND()*($D$8-$B$8)+$B$8)</f>
        <v>189</v>
      </c>
      <c r="C25" s="15" t="n">
        <f aca="true">INT(RAND()*($D$9-$B$9)+$B$9)</f>
        <v>15</v>
      </c>
      <c r="D25" s="15" t="n">
        <f aca="false">IF(B25&gt;=E24,B25,E24)</f>
        <v>189</v>
      </c>
      <c r="E25" s="15" t="n">
        <f aca="false">+D25+C25</f>
        <v>204</v>
      </c>
      <c r="F25" s="15" t="n">
        <f aca="false">+D25-B25</f>
        <v>0</v>
      </c>
      <c r="G25" s="15" t="n">
        <f aca="false">+E25-B25</f>
        <v>15</v>
      </c>
      <c r="H25" s="18"/>
      <c r="O25" s="4" t="s">
        <v>37</v>
      </c>
    </row>
    <row r="26" customFormat="false" ht="13.5" hidden="false" customHeight="false" outlineLevel="0" collapsed="false">
      <c r="A26" s="15" t="n">
        <v>14</v>
      </c>
      <c r="B26" s="15" t="n">
        <f aca="true">INT(+B25+RAND()*($D$8-$B$8)+$B$8)</f>
        <v>201</v>
      </c>
      <c r="C26" s="15" t="n">
        <f aca="true">INT(RAND()*($D$9-$B$9)+$B$9)</f>
        <v>13</v>
      </c>
      <c r="D26" s="15" t="n">
        <f aca="false">IF(B26&gt;=E25,B26,E25)</f>
        <v>204</v>
      </c>
      <c r="E26" s="15" t="n">
        <f aca="false">+D26+C26</f>
        <v>217</v>
      </c>
      <c r="F26" s="15" t="n">
        <f aca="false">+D26-B26</f>
        <v>3</v>
      </c>
      <c r="G26" s="15" t="n">
        <f aca="false">+E26-B26</f>
        <v>16</v>
      </c>
      <c r="H26" s="18"/>
    </row>
    <row r="27" customFormat="false" ht="13.5" hidden="false" customHeight="false" outlineLevel="0" collapsed="false">
      <c r="A27" s="15" t="n">
        <v>15</v>
      </c>
      <c r="B27" s="15" t="n">
        <f aca="true">INT(+B26+RAND()*($D$8-$B$8)+$B$8)</f>
        <v>217</v>
      </c>
      <c r="C27" s="15" t="n">
        <f aca="true">INT(RAND()*($D$9-$B$9)+$B$9)</f>
        <v>13</v>
      </c>
      <c r="D27" s="15" t="n">
        <f aca="false">IF(B27&gt;=E26,B27,E26)</f>
        <v>217</v>
      </c>
      <c r="E27" s="15" t="n">
        <f aca="false">+D27+C27</f>
        <v>230</v>
      </c>
      <c r="F27" s="15" t="n">
        <f aca="false">+D27-B27</f>
        <v>0</v>
      </c>
      <c r="G27" s="15" t="n">
        <f aca="false">+E27-B27</f>
        <v>13</v>
      </c>
      <c r="H27" s="18"/>
      <c r="L27" s="4" t="s">
        <v>38</v>
      </c>
    </row>
    <row r="28" customFormat="false" ht="13.5" hidden="false" customHeight="false" outlineLevel="0" collapsed="false">
      <c r="A28" s="15" t="n">
        <v>16</v>
      </c>
      <c r="B28" s="15" t="n">
        <f aca="true">INT(+B27+RAND()*($D$8-$B$8)+$B$8)</f>
        <v>230</v>
      </c>
      <c r="C28" s="15" t="n">
        <f aca="true">INT(RAND()*($D$9-$B$9)+$B$9)</f>
        <v>15</v>
      </c>
      <c r="D28" s="15" t="n">
        <f aca="false">IF(B28&gt;=E27,B28,E27)</f>
        <v>230</v>
      </c>
      <c r="E28" s="15" t="n">
        <f aca="false">+D28+C28</f>
        <v>245</v>
      </c>
      <c r="F28" s="15" t="n">
        <f aca="false">+D28-B28</f>
        <v>0</v>
      </c>
      <c r="G28" s="15" t="n">
        <f aca="false">+E28-B28</f>
        <v>15</v>
      </c>
      <c r="H28" s="18"/>
    </row>
    <row r="29" customFormat="false" ht="13.5" hidden="false" customHeight="false" outlineLevel="0" collapsed="false">
      <c r="A29" s="15" t="n">
        <v>17</v>
      </c>
      <c r="B29" s="15" t="n">
        <f aca="true">INT(+B28+RAND()*($D$8-$B$8)+$B$8)</f>
        <v>243</v>
      </c>
      <c r="C29" s="15" t="n">
        <f aca="true">INT(RAND()*($D$9-$B$9)+$B$9)</f>
        <v>13</v>
      </c>
      <c r="D29" s="15" t="n">
        <f aca="false">IF(B29&gt;=E28,B29,E28)</f>
        <v>245</v>
      </c>
      <c r="E29" s="15" t="n">
        <f aca="false">+D29+C29</f>
        <v>258</v>
      </c>
      <c r="F29" s="15" t="n">
        <f aca="false">+D29-B29</f>
        <v>2</v>
      </c>
      <c r="G29" s="15" t="n">
        <f aca="false">+E29-B29</f>
        <v>15</v>
      </c>
      <c r="H29" s="18"/>
    </row>
    <row r="30" customFormat="false" ht="13.5" hidden="false" customHeight="false" outlineLevel="0" collapsed="false">
      <c r="A30" s="15" t="n">
        <v>18</v>
      </c>
      <c r="B30" s="15" t="n">
        <f aca="true">INT(+B29+RAND()*($D$8-$B$8)+$B$8)</f>
        <v>256</v>
      </c>
      <c r="C30" s="15" t="n">
        <f aca="true">INT(RAND()*($D$9-$B$9)+$B$9)</f>
        <v>13</v>
      </c>
      <c r="D30" s="15" t="n">
        <f aca="false">IF(B30&gt;=E29,B30,E29)</f>
        <v>258</v>
      </c>
      <c r="E30" s="15" t="n">
        <f aca="false">+D30+C30</f>
        <v>271</v>
      </c>
      <c r="F30" s="15" t="n">
        <f aca="false">+D30-B30</f>
        <v>2</v>
      </c>
      <c r="G30" s="15" t="n">
        <f aca="false">+E30-B30</f>
        <v>15</v>
      </c>
      <c r="H30" s="18"/>
      <c r="I30" s="4" t="s">
        <v>39</v>
      </c>
    </row>
    <row r="31" customFormat="false" ht="13.5" hidden="false" customHeight="false" outlineLevel="0" collapsed="false">
      <c r="A31" s="15" t="n">
        <v>19</v>
      </c>
      <c r="B31" s="15" t="n">
        <f aca="true">INT(+B30+RAND()*($D$8-$B$8)+$B$8)</f>
        <v>267</v>
      </c>
      <c r="C31" s="15" t="n">
        <f aca="true">INT(RAND()*($D$9-$B$9)+$B$9)</f>
        <v>14</v>
      </c>
      <c r="D31" s="15" t="n">
        <f aca="false">IF(B31&gt;=E30,B31,E30)</f>
        <v>271</v>
      </c>
      <c r="E31" s="15" t="n">
        <f aca="false">+D31+C31</f>
        <v>285</v>
      </c>
      <c r="F31" s="15" t="n">
        <f aca="false">+D31-B31</f>
        <v>4</v>
      </c>
      <c r="G31" s="15" t="n">
        <f aca="false">+E31-B31</f>
        <v>18</v>
      </c>
      <c r="H31" s="18"/>
      <c r="I31" s="4" t="s">
        <v>40</v>
      </c>
    </row>
    <row r="32" customFormat="false" ht="13.5" hidden="false" customHeight="false" outlineLevel="0" collapsed="false">
      <c r="A32" s="15" t="n">
        <v>20</v>
      </c>
      <c r="B32" s="15" t="n">
        <f aca="true">INT(+B31+RAND()*($D$8-$B$8)+$B$8)</f>
        <v>282</v>
      </c>
      <c r="C32" s="15" t="n">
        <f aca="true">INT(RAND()*($D$9-$B$9)+$B$9)</f>
        <v>13</v>
      </c>
      <c r="D32" s="15" t="n">
        <f aca="false">IF(B32&gt;=E31,B32,E31)</f>
        <v>285</v>
      </c>
      <c r="E32" s="15" t="n">
        <f aca="false">+D32+C32</f>
        <v>298</v>
      </c>
      <c r="F32" s="15" t="n">
        <f aca="false">+D32-B32</f>
        <v>3</v>
      </c>
      <c r="G32" s="15" t="n">
        <f aca="false">+E32-B32</f>
        <v>16</v>
      </c>
      <c r="H32" s="18"/>
    </row>
    <row r="33" customFormat="false" ht="13.5" hidden="false" customHeight="false" outlineLevel="0" collapsed="false">
      <c r="A33" s="15" t="n">
        <v>21</v>
      </c>
      <c r="B33" s="15" t="n">
        <f aca="true">INT(+B32+RAND()*($D$8-$B$8)+$B$8)</f>
        <v>292</v>
      </c>
      <c r="C33" s="15" t="n">
        <f aca="true">INT(RAND()*($D$9-$B$9)+$B$9)</f>
        <v>12</v>
      </c>
      <c r="D33" s="15" t="n">
        <f aca="false">IF(B33&gt;=E32,B33,E32)</f>
        <v>298</v>
      </c>
      <c r="E33" s="15" t="n">
        <f aca="false">+D33+C33</f>
        <v>310</v>
      </c>
      <c r="F33" s="15" t="n">
        <f aca="false">+D33-B33</f>
        <v>6</v>
      </c>
      <c r="G33" s="15" t="n">
        <f aca="false">+E33-B33</f>
        <v>18</v>
      </c>
      <c r="H33" s="18"/>
    </row>
    <row r="34" customFormat="false" ht="13.5" hidden="false" customHeight="false" outlineLevel="0" collapsed="false">
      <c r="A34" s="15" t="n">
        <v>22</v>
      </c>
      <c r="B34" s="15" t="n">
        <f aca="true">INT(+B33+RAND()*($D$8-$B$8)+$B$8)</f>
        <v>303</v>
      </c>
      <c r="C34" s="15" t="n">
        <f aca="true">INT(RAND()*($D$9-$B$9)+$B$9)</f>
        <v>12</v>
      </c>
      <c r="D34" s="15" t="n">
        <f aca="false">IF(B34&gt;=E33,B34,E33)</f>
        <v>310</v>
      </c>
      <c r="E34" s="15" t="n">
        <f aca="false">+D34+C34</f>
        <v>322</v>
      </c>
      <c r="F34" s="15" t="n">
        <f aca="false">+D34-B34</f>
        <v>7</v>
      </c>
      <c r="G34" s="15" t="n">
        <f aca="false">+E34-B34</f>
        <v>19</v>
      </c>
      <c r="H34" s="18"/>
    </row>
    <row r="35" customFormat="false" ht="13.5" hidden="false" customHeight="false" outlineLevel="0" collapsed="false">
      <c r="A35" s="15" t="n">
        <v>23</v>
      </c>
      <c r="B35" s="15" t="n">
        <f aca="true">INT(+B34+RAND()*($D$8-$B$8)+$B$8)</f>
        <v>322</v>
      </c>
      <c r="C35" s="15" t="n">
        <f aca="true">INT(RAND()*($D$9-$B$9)+$B$9)</f>
        <v>12</v>
      </c>
      <c r="D35" s="15" t="n">
        <f aca="false">IF(B35&gt;=E34,B35,E34)</f>
        <v>322</v>
      </c>
      <c r="E35" s="15" t="n">
        <f aca="false">+D35+C35</f>
        <v>334</v>
      </c>
      <c r="F35" s="15" t="n">
        <f aca="false">+D35-B35</f>
        <v>0</v>
      </c>
      <c r="G35" s="15" t="n">
        <f aca="false">+E35-B35</f>
        <v>12</v>
      </c>
      <c r="H35" s="18"/>
    </row>
    <row r="36" customFormat="false" ht="13.5" hidden="false" customHeight="false" outlineLevel="0" collapsed="false">
      <c r="A36" s="15" t="n">
        <v>24</v>
      </c>
      <c r="B36" s="15" t="n">
        <f aca="true">INT(+B35+RAND()*($D$8-$B$8)+$B$8)</f>
        <v>336</v>
      </c>
      <c r="C36" s="15" t="n">
        <f aca="true">INT(RAND()*($D$9-$B$9)+$B$9)</f>
        <v>13</v>
      </c>
      <c r="D36" s="15" t="n">
        <f aca="false">IF(B36&gt;=E35,B36,E35)</f>
        <v>336</v>
      </c>
      <c r="E36" s="15" t="n">
        <f aca="false">+D36+C36</f>
        <v>349</v>
      </c>
      <c r="F36" s="15" t="n">
        <f aca="false">+D36-B36</f>
        <v>0</v>
      </c>
      <c r="G36" s="15" t="n">
        <f aca="false">+E36-B36</f>
        <v>13</v>
      </c>
      <c r="H36" s="18"/>
    </row>
    <row r="37" customFormat="false" ht="13.5" hidden="false" customHeight="false" outlineLevel="0" collapsed="false">
      <c r="A37" s="15" t="n">
        <v>25</v>
      </c>
      <c r="B37" s="15" t="n">
        <f aca="true">INT(+B36+RAND()*($D$8-$B$8)+$B$8)</f>
        <v>355</v>
      </c>
      <c r="C37" s="15" t="n">
        <f aca="true">INT(RAND()*($D$9-$B$9)+$B$9)</f>
        <v>12</v>
      </c>
      <c r="D37" s="15" t="n">
        <f aca="false">IF(B37&gt;=E36,B37,E36)</f>
        <v>355</v>
      </c>
      <c r="E37" s="15" t="n">
        <f aca="false">+D37+C37</f>
        <v>367</v>
      </c>
      <c r="F37" s="15" t="n">
        <f aca="false">+D37-B37</f>
        <v>0</v>
      </c>
      <c r="G37" s="15" t="n">
        <f aca="false">+E37-B37</f>
        <v>12</v>
      </c>
      <c r="H37" s="18"/>
    </row>
    <row r="38" customFormat="false" ht="13.5" hidden="false" customHeight="false" outlineLevel="0" collapsed="false">
      <c r="A38" s="15" t="n">
        <v>26</v>
      </c>
      <c r="B38" s="15" t="n">
        <f aca="true">INT(+B37+RAND()*($D$8-$B$8)+$B$8)</f>
        <v>367</v>
      </c>
      <c r="C38" s="15" t="n">
        <f aca="true">INT(RAND()*($D$9-$B$9)+$B$9)</f>
        <v>13</v>
      </c>
      <c r="D38" s="15" t="n">
        <f aca="false">IF(B38&gt;=E37,B38,E37)</f>
        <v>367</v>
      </c>
      <c r="E38" s="15" t="n">
        <f aca="false">+D38+C38</f>
        <v>380</v>
      </c>
      <c r="F38" s="15" t="n">
        <f aca="false">+D38-B38</f>
        <v>0</v>
      </c>
      <c r="G38" s="15" t="n">
        <f aca="false">+E38-B38</f>
        <v>13</v>
      </c>
      <c r="H38" s="18"/>
    </row>
    <row r="39" customFormat="false" ht="13.5" hidden="false" customHeight="false" outlineLevel="0" collapsed="false">
      <c r="A39" s="15" t="n">
        <v>27</v>
      </c>
      <c r="B39" s="15" t="n">
        <f aca="true">INT(+B38+RAND()*($D$8-$B$8)+$B$8)</f>
        <v>384</v>
      </c>
      <c r="C39" s="15" t="n">
        <f aca="true">INT(RAND()*($D$9-$B$9)+$B$9)</f>
        <v>12</v>
      </c>
      <c r="D39" s="15" t="n">
        <f aca="false">IF(B39&gt;=E38,B39,E38)</f>
        <v>384</v>
      </c>
      <c r="E39" s="15" t="n">
        <f aca="false">+D39+C39</f>
        <v>396</v>
      </c>
      <c r="F39" s="15" t="n">
        <f aca="false">+D39-B39</f>
        <v>0</v>
      </c>
      <c r="G39" s="15" t="n">
        <f aca="false">+E39-B39</f>
        <v>12</v>
      </c>
      <c r="H39" s="18"/>
    </row>
    <row r="40" customFormat="false" ht="13.5" hidden="false" customHeight="false" outlineLevel="0" collapsed="false">
      <c r="A40" s="15" t="n">
        <v>28</v>
      </c>
      <c r="B40" s="15" t="n">
        <f aca="true">INT(+B39+RAND()*($D$8-$B$8)+$B$8)</f>
        <v>398</v>
      </c>
      <c r="C40" s="15" t="n">
        <f aca="true">INT(RAND()*($D$9-$B$9)+$B$9)</f>
        <v>12</v>
      </c>
      <c r="D40" s="15" t="n">
        <f aca="false">IF(B40&gt;=E39,B40,E39)</f>
        <v>398</v>
      </c>
      <c r="E40" s="15" t="n">
        <f aca="false">+D40+C40</f>
        <v>410</v>
      </c>
      <c r="F40" s="15" t="n">
        <f aca="false">+D40-B40</f>
        <v>0</v>
      </c>
      <c r="G40" s="15" t="n">
        <f aca="false">+E40-B40</f>
        <v>12</v>
      </c>
      <c r="H40" s="18"/>
    </row>
    <row r="41" customFormat="false" ht="13.5" hidden="false" customHeight="false" outlineLevel="0" collapsed="false">
      <c r="A41" s="15" t="n">
        <v>29</v>
      </c>
      <c r="B41" s="15" t="n">
        <f aca="true">INT(+B40+RAND()*($D$8-$B$8)+$B$8)</f>
        <v>415</v>
      </c>
      <c r="C41" s="15" t="n">
        <f aca="true">INT(RAND()*($D$9-$B$9)+$B$9)</f>
        <v>12</v>
      </c>
      <c r="D41" s="15" t="n">
        <f aca="false">IF(B41&gt;=E40,B41,E40)</f>
        <v>415</v>
      </c>
      <c r="E41" s="15" t="n">
        <f aca="false">+D41+C41</f>
        <v>427</v>
      </c>
      <c r="F41" s="15" t="n">
        <f aca="false">+D41-B41</f>
        <v>0</v>
      </c>
      <c r="G41" s="15" t="n">
        <f aca="false">+E41-B41</f>
        <v>12</v>
      </c>
      <c r="H41" s="18"/>
    </row>
    <row r="42" customFormat="false" ht="13.5" hidden="false" customHeight="false" outlineLevel="0" collapsed="false">
      <c r="A42" s="15" t="n">
        <v>30</v>
      </c>
      <c r="B42" s="15" t="n">
        <f aca="true">INT(+B41+RAND()*($D$8-$B$8)+$B$8)</f>
        <v>428</v>
      </c>
      <c r="C42" s="15" t="n">
        <f aca="true">INT(RAND()*($D$9-$B$9)+$B$9)</f>
        <v>14</v>
      </c>
      <c r="D42" s="15" t="n">
        <f aca="false">IF(B42&gt;=E41,B42,E41)</f>
        <v>428</v>
      </c>
      <c r="E42" s="15" t="n">
        <f aca="false">+D42+C42</f>
        <v>442</v>
      </c>
      <c r="F42" s="15" t="n">
        <f aca="false">+D42-B42</f>
        <v>0</v>
      </c>
      <c r="G42" s="15" t="n">
        <f aca="false">+E42-B42</f>
        <v>14</v>
      </c>
      <c r="H42" s="18"/>
    </row>
    <row r="43" customFormat="false" ht="13.5" hidden="false" customHeight="false" outlineLevel="0" collapsed="false">
      <c r="A43" s="15" t="n">
        <v>31</v>
      </c>
      <c r="B43" s="15" t="n">
        <f aca="true">INT(+B42+RAND()*($D$8-$B$8)+$B$8)</f>
        <v>440</v>
      </c>
      <c r="C43" s="15" t="n">
        <f aca="true">INT(RAND()*($D$9-$B$9)+$B$9)</f>
        <v>15</v>
      </c>
      <c r="D43" s="15" t="n">
        <f aca="false">IF(B43&gt;=E42,B43,E42)</f>
        <v>442</v>
      </c>
      <c r="E43" s="15" t="n">
        <f aca="false">+D43+C43</f>
        <v>457</v>
      </c>
      <c r="F43" s="15" t="n">
        <f aca="false">+D43-B43</f>
        <v>2</v>
      </c>
      <c r="G43" s="15" t="n">
        <f aca="false">+E43-B43</f>
        <v>17</v>
      </c>
      <c r="H43" s="18"/>
    </row>
    <row r="44" customFormat="false" ht="13.5" hidden="false" customHeight="false" outlineLevel="0" collapsed="false">
      <c r="A44" s="15" t="n">
        <v>32</v>
      </c>
      <c r="B44" s="15" t="n">
        <f aca="true">INT(+B43+RAND()*($D$8-$B$8)+$B$8)</f>
        <v>458</v>
      </c>
      <c r="C44" s="15" t="n">
        <f aca="true">INT(RAND()*($D$9-$B$9)+$B$9)</f>
        <v>14</v>
      </c>
      <c r="D44" s="15" t="n">
        <f aca="false">IF(B44&gt;=E43,B44,E43)</f>
        <v>458</v>
      </c>
      <c r="E44" s="15" t="n">
        <f aca="false">+D44+C44</f>
        <v>472</v>
      </c>
      <c r="F44" s="15" t="n">
        <f aca="false">+D44-B44</f>
        <v>0</v>
      </c>
      <c r="G44" s="15" t="n">
        <f aca="false">+E44-B44</f>
        <v>14</v>
      </c>
      <c r="H44" s="18"/>
    </row>
    <row r="45" customFormat="false" ht="13.5" hidden="false" customHeight="false" outlineLevel="0" collapsed="false">
      <c r="A45" s="15" t="n">
        <v>33</v>
      </c>
      <c r="B45" s="15" t="n">
        <f aca="true">INT(+B44+RAND()*($D$8-$B$8)+$B$8)</f>
        <v>477</v>
      </c>
      <c r="C45" s="15" t="n">
        <f aca="true">INT(RAND()*($D$9-$B$9)+$B$9)</f>
        <v>14</v>
      </c>
      <c r="D45" s="15" t="n">
        <f aca="false">IF(B45&gt;=E44,B45,E44)</f>
        <v>477</v>
      </c>
      <c r="E45" s="15" t="n">
        <f aca="false">+D45+C45</f>
        <v>491</v>
      </c>
      <c r="F45" s="15" t="n">
        <f aca="false">+D45-B45</f>
        <v>0</v>
      </c>
      <c r="G45" s="15" t="n">
        <f aca="false">+E45-B45</f>
        <v>14</v>
      </c>
      <c r="H45" s="18"/>
    </row>
    <row r="46" customFormat="false" ht="13.5" hidden="false" customHeight="false" outlineLevel="0" collapsed="false">
      <c r="A46" s="15" t="n">
        <v>34</v>
      </c>
      <c r="B46" s="15" t="n">
        <f aca="true">INT(+B45+RAND()*($D$8-$B$8)+$B$8)</f>
        <v>488</v>
      </c>
      <c r="C46" s="15" t="n">
        <f aca="true">INT(RAND()*($D$9-$B$9)+$B$9)</f>
        <v>15</v>
      </c>
      <c r="D46" s="15" t="n">
        <f aca="false">IF(B46&gt;=E45,B46,E45)</f>
        <v>491</v>
      </c>
      <c r="E46" s="15" t="n">
        <f aca="false">+D46+C46</f>
        <v>506</v>
      </c>
      <c r="F46" s="15" t="n">
        <f aca="false">+D46-B46</f>
        <v>3</v>
      </c>
      <c r="G46" s="15" t="n">
        <f aca="false">+E46-B46</f>
        <v>18</v>
      </c>
      <c r="H46" s="18"/>
    </row>
    <row r="47" customFormat="false" ht="13.5" hidden="false" customHeight="false" outlineLevel="0" collapsed="false">
      <c r="A47" s="15" t="n">
        <v>35</v>
      </c>
      <c r="B47" s="15" t="n">
        <f aca="true">INT(+B46+RAND()*($D$8-$B$8)+$B$8)</f>
        <v>503</v>
      </c>
      <c r="C47" s="15" t="n">
        <f aca="true">INT(RAND()*($D$9-$B$9)+$B$9)</f>
        <v>14</v>
      </c>
      <c r="D47" s="15" t="n">
        <f aca="false">IF(B47&gt;=E46,B47,E46)</f>
        <v>506</v>
      </c>
      <c r="E47" s="15" t="n">
        <f aca="false">+D47+C47</f>
        <v>520</v>
      </c>
      <c r="F47" s="15" t="n">
        <f aca="false">+D47-B47</f>
        <v>3</v>
      </c>
      <c r="G47" s="15" t="n">
        <f aca="false">+E47-B47</f>
        <v>17</v>
      </c>
      <c r="H47" s="18"/>
    </row>
    <row r="48" customFormat="false" ht="13.5" hidden="false" customHeight="false" outlineLevel="0" collapsed="false">
      <c r="A48" s="15" t="n">
        <v>36</v>
      </c>
      <c r="B48" s="15" t="n">
        <f aca="true">INT(+B47+RAND()*($D$8-$B$8)+$B$8)</f>
        <v>520</v>
      </c>
      <c r="C48" s="15" t="n">
        <f aca="true">INT(RAND()*($D$9-$B$9)+$B$9)</f>
        <v>12</v>
      </c>
      <c r="D48" s="15" t="n">
        <f aca="false">IF(B48&gt;=E47,B48,E47)</f>
        <v>520</v>
      </c>
      <c r="E48" s="15" t="n">
        <f aca="false">+D48+C48</f>
        <v>532</v>
      </c>
      <c r="F48" s="15" t="n">
        <f aca="false">+D48-B48</f>
        <v>0</v>
      </c>
      <c r="G48" s="15" t="n">
        <f aca="false">+E48-B48</f>
        <v>12</v>
      </c>
      <c r="H48" s="18"/>
    </row>
    <row r="49" customFormat="false" ht="13.5" hidden="false" customHeight="false" outlineLevel="0" collapsed="false">
      <c r="A49" s="15" t="n">
        <v>37</v>
      </c>
      <c r="B49" s="15" t="n">
        <f aca="true">INT(+B48+RAND()*($D$8-$B$8)+$B$8)</f>
        <v>530</v>
      </c>
      <c r="C49" s="15" t="n">
        <f aca="true">INT(RAND()*($D$9-$B$9)+$B$9)</f>
        <v>14</v>
      </c>
      <c r="D49" s="15" t="n">
        <f aca="false">IF(B49&gt;=E48,B49,E48)</f>
        <v>532</v>
      </c>
      <c r="E49" s="15" t="n">
        <f aca="false">+D49+C49</f>
        <v>546</v>
      </c>
      <c r="F49" s="15" t="n">
        <f aca="false">+D49-B49</f>
        <v>2</v>
      </c>
      <c r="G49" s="15" t="n">
        <f aca="false">+E49-B49</f>
        <v>16</v>
      </c>
      <c r="H49" s="18"/>
    </row>
    <row r="50" customFormat="false" ht="13.5" hidden="false" customHeight="false" outlineLevel="0" collapsed="false">
      <c r="A50" s="15" t="n">
        <v>38</v>
      </c>
      <c r="B50" s="15" t="n">
        <f aca="true">INT(+B49+RAND()*($D$8-$B$8)+$B$8)</f>
        <v>548</v>
      </c>
      <c r="C50" s="15" t="n">
        <f aca="true">INT(RAND()*($D$9-$B$9)+$B$9)</f>
        <v>12</v>
      </c>
      <c r="D50" s="15" t="n">
        <f aca="false">IF(B50&gt;=E49,B50,E49)</f>
        <v>548</v>
      </c>
      <c r="E50" s="15" t="n">
        <f aca="false">+D50+C50</f>
        <v>560</v>
      </c>
      <c r="F50" s="15" t="n">
        <f aca="false">+D50-B50</f>
        <v>0</v>
      </c>
      <c r="G50" s="15" t="n">
        <f aca="false">+E50-B50</f>
        <v>12</v>
      </c>
      <c r="H50" s="18"/>
    </row>
    <row r="51" customFormat="false" ht="13.5" hidden="false" customHeight="false" outlineLevel="0" collapsed="false">
      <c r="A51" s="15" t="n">
        <v>39</v>
      </c>
      <c r="B51" s="15" t="n">
        <f aca="true">INT(+B50+RAND()*($D$8-$B$8)+$B$8)</f>
        <v>559</v>
      </c>
      <c r="C51" s="15" t="n">
        <f aca="true">INT(RAND()*($D$9-$B$9)+$B$9)</f>
        <v>15</v>
      </c>
      <c r="D51" s="15" t="n">
        <f aca="false">IF(B51&gt;=E50,B51,E50)</f>
        <v>560</v>
      </c>
      <c r="E51" s="15" t="n">
        <f aca="false">+D51+C51</f>
        <v>575</v>
      </c>
      <c r="F51" s="15" t="n">
        <f aca="false">+D51-B51</f>
        <v>1</v>
      </c>
      <c r="G51" s="15" t="n">
        <f aca="false">+E51-B51</f>
        <v>16</v>
      </c>
      <c r="H51" s="18"/>
    </row>
    <row r="52" customFormat="false" ht="13.5" hidden="false" customHeight="false" outlineLevel="0" collapsed="false">
      <c r="A52" s="15" t="n">
        <v>40</v>
      </c>
      <c r="B52" s="15" t="n">
        <f aca="true">INT(+B51+RAND()*($D$8-$B$8)+$B$8)</f>
        <v>576</v>
      </c>
      <c r="C52" s="15" t="n">
        <f aca="true">INT(RAND()*($D$9-$B$9)+$B$9)</f>
        <v>15</v>
      </c>
      <c r="D52" s="15" t="n">
        <f aca="false">IF(B52&gt;=E51,B52,E51)</f>
        <v>576</v>
      </c>
      <c r="E52" s="15" t="n">
        <f aca="false">+D52+C52</f>
        <v>591</v>
      </c>
      <c r="F52" s="15" t="n">
        <f aca="false">+D52-B52</f>
        <v>0</v>
      </c>
      <c r="G52" s="15" t="n">
        <f aca="false">+E52-B52</f>
        <v>15</v>
      </c>
      <c r="H52" s="18"/>
    </row>
    <row r="53" customFormat="false" ht="13.5" hidden="false" customHeight="false" outlineLevel="0" collapsed="false">
      <c r="A53" s="15" t="n">
        <v>41</v>
      </c>
      <c r="B53" s="15" t="n">
        <f aca="true">INT(+B52+RAND()*($D$8-$B$8)+$B$8)</f>
        <v>586</v>
      </c>
      <c r="C53" s="15" t="n">
        <f aca="true">INT(RAND()*($D$9-$B$9)+$B$9)</f>
        <v>12</v>
      </c>
      <c r="D53" s="15" t="n">
        <f aca="false">IF(B53&gt;=E52,B53,E52)</f>
        <v>591</v>
      </c>
      <c r="E53" s="15" t="n">
        <f aca="false">+D53+C53</f>
        <v>603</v>
      </c>
      <c r="F53" s="15" t="n">
        <f aca="false">+D53-B53</f>
        <v>5</v>
      </c>
      <c r="G53" s="15" t="n">
        <f aca="false">+E53-B53</f>
        <v>17</v>
      </c>
      <c r="H53" s="18"/>
    </row>
    <row r="54" customFormat="false" ht="13.5" hidden="false" customHeight="false" outlineLevel="0" collapsed="false">
      <c r="A54" s="15" t="n">
        <v>42</v>
      </c>
      <c r="B54" s="15" t="n">
        <f aca="true">INT(+B53+RAND()*($D$8-$B$8)+$B$8)</f>
        <v>605</v>
      </c>
      <c r="C54" s="15" t="n">
        <f aca="true">INT(RAND()*($D$9-$B$9)+$B$9)</f>
        <v>12</v>
      </c>
      <c r="D54" s="15" t="n">
        <f aca="false">IF(B54&gt;=E53,B54,E53)</f>
        <v>605</v>
      </c>
      <c r="E54" s="15" t="n">
        <f aca="false">+D54+C54</f>
        <v>617</v>
      </c>
      <c r="F54" s="15" t="n">
        <f aca="false">+D54-B54</f>
        <v>0</v>
      </c>
      <c r="G54" s="15" t="n">
        <f aca="false">+E54-B54</f>
        <v>12</v>
      </c>
      <c r="H54" s="18"/>
    </row>
    <row r="55" customFormat="false" ht="13.5" hidden="false" customHeight="false" outlineLevel="0" collapsed="false">
      <c r="A55" s="15" t="n">
        <v>43</v>
      </c>
      <c r="B55" s="15" t="n">
        <f aca="true">INT(+B54+RAND()*($D$8-$B$8)+$B$8)</f>
        <v>617</v>
      </c>
      <c r="C55" s="15" t="n">
        <f aca="true">INT(RAND()*($D$9-$B$9)+$B$9)</f>
        <v>12</v>
      </c>
      <c r="D55" s="15" t="n">
        <f aca="false">IF(B55&gt;=E54,B55,E54)</f>
        <v>617</v>
      </c>
      <c r="E55" s="15" t="n">
        <f aca="false">+D55+C55</f>
        <v>629</v>
      </c>
      <c r="F55" s="15" t="n">
        <f aca="false">+D55-B55</f>
        <v>0</v>
      </c>
      <c r="G55" s="15" t="n">
        <f aca="false">+E55-B55</f>
        <v>12</v>
      </c>
      <c r="H55" s="18"/>
    </row>
    <row r="56" customFormat="false" ht="13.5" hidden="false" customHeight="false" outlineLevel="0" collapsed="false">
      <c r="A56" s="15" t="n">
        <v>44</v>
      </c>
      <c r="B56" s="15" t="n">
        <f aca="true">INT(+B55+RAND()*($D$8-$B$8)+$B$8)</f>
        <v>636</v>
      </c>
      <c r="C56" s="15" t="n">
        <f aca="true">INT(RAND()*($D$9-$B$9)+$B$9)</f>
        <v>12</v>
      </c>
      <c r="D56" s="15" t="n">
        <f aca="false">IF(B56&gt;=E55,B56,E55)</f>
        <v>636</v>
      </c>
      <c r="E56" s="15" t="n">
        <f aca="false">+D56+C56</f>
        <v>648</v>
      </c>
      <c r="F56" s="15" t="n">
        <f aca="false">+D56-B56</f>
        <v>0</v>
      </c>
      <c r="G56" s="15" t="n">
        <f aca="false">+E56-B56</f>
        <v>12</v>
      </c>
      <c r="H56" s="18"/>
    </row>
    <row r="57" customFormat="false" ht="13.5" hidden="false" customHeight="false" outlineLevel="0" collapsed="false">
      <c r="A57" s="15" t="n">
        <v>45</v>
      </c>
      <c r="B57" s="15" t="n">
        <f aca="true">INT(+B56+RAND()*($D$8-$B$8)+$B$8)</f>
        <v>655</v>
      </c>
      <c r="C57" s="15" t="n">
        <f aca="true">INT(RAND()*($D$9-$B$9)+$B$9)</f>
        <v>15</v>
      </c>
      <c r="D57" s="15" t="n">
        <f aca="false">IF(B57&gt;=E56,B57,E56)</f>
        <v>655</v>
      </c>
      <c r="E57" s="15" t="n">
        <f aca="false">+D57+C57</f>
        <v>670</v>
      </c>
      <c r="F57" s="15" t="n">
        <f aca="false">+D57-B57</f>
        <v>0</v>
      </c>
      <c r="G57" s="15" t="n">
        <f aca="false">+E57-B57</f>
        <v>15</v>
      </c>
      <c r="H57" s="18"/>
    </row>
    <row r="58" customFormat="false" ht="13.5" hidden="false" customHeight="false" outlineLevel="0" collapsed="false">
      <c r="A58" s="15" t="n">
        <v>46</v>
      </c>
      <c r="B58" s="15" t="n">
        <f aca="true">INT(+B57+RAND()*($D$8-$B$8)+$B$8)</f>
        <v>672</v>
      </c>
      <c r="C58" s="15" t="n">
        <f aca="true">INT(RAND()*($D$9-$B$9)+$B$9)</f>
        <v>14</v>
      </c>
      <c r="D58" s="15" t="n">
        <f aca="false">IF(B58&gt;=E57,B58,E57)</f>
        <v>672</v>
      </c>
      <c r="E58" s="15" t="n">
        <f aca="false">+D58+C58</f>
        <v>686</v>
      </c>
      <c r="F58" s="15" t="n">
        <f aca="false">+D58-B58</f>
        <v>0</v>
      </c>
      <c r="G58" s="15" t="n">
        <f aca="false">+E58-B58</f>
        <v>14</v>
      </c>
      <c r="H58" s="18"/>
    </row>
    <row r="59" customFormat="false" ht="13.5" hidden="false" customHeight="false" outlineLevel="0" collapsed="false">
      <c r="A59" s="15" t="n">
        <v>47</v>
      </c>
      <c r="B59" s="15" t="n">
        <f aca="true">INT(+B58+RAND()*($D$8-$B$8)+$B$8)</f>
        <v>687</v>
      </c>
      <c r="C59" s="15" t="n">
        <f aca="true">INT(RAND()*($D$9-$B$9)+$B$9)</f>
        <v>14</v>
      </c>
      <c r="D59" s="15" t="n">
        <f aca="false">IF(B59&gt;=E58,B59,E58)</f>
        <v>687</v>
      </c>
      <c r="E59" s="15" t="n">
        <f aca="false">+D59+C59</f>
        <v>701</v>
      </c>
      <c r="F59" s="15" t="n">
        <f aca="false">+D59-B59</f>
        <v>0</v>
      </c>
      <c r="G59" s="15" t="n">
        <f aca="false">+E59-B59</f>
        <v>14</v>
      </c>
      <c r="H59" s="18"/>
    </row>
    <row r="60" customFormat="false" ht="13.5" hidden="false" customHeight="false" outlineLevel="0" collapsed="false">
      <c r="A60" s="15" t="n">
        <v>48</v>
      </c>
      <c r="B60" s="15" t="n">
        <f aca="true">INT(+B59+RAND()*($D$8-$B$8)+$B$8)</f>
        <v>705</v>
      </c>
      <c r="C60" s="15" t="n">
        <f aca="true">INT(RAND()*($D$9-$B$9)+$B$9)</f>
        <v>12</v>
      </c>
      <c r="D60" s="15" t="n">
        <f aca="false">IF(B60&gt;=E59,B60,E59)</f>
        <v>705</v>
      </c>
      <c r="E60" s="15" t="n">
        <f aca="false">+D60+C60</f>
        <v>717</v>
      </c>
      <c r="F60" s="15" t="n">
        <f aca="false">+D60-B60</f>
        <v>0</v>
      </c>
      <c r="G60" s="15" t="n">
        <f aca="false">+E60-B60</f>
        <v>12</v>
      </c>
      <c r="H60" s="18"/>
    </row>
    <row r="61" customFormat="false" ht="13.5" hidden="false" customHeight="false" outlineLevel="0" collapsed="false">
      <c r="A61" s="15" t="n">
        <v>49</v>
      </c>
      <c r="B61" s="15" t="n">
        <f aca="true">INT(+B60+RAND()*($D$8-$B$8)+$B$8)</f>
        <v>715</v>
      </c>
      <c r="C61" s="15" t="n">
        <f aca="true">INT(RAND()*($D$9-$B$9)+$B$9)</f>
        <v>12</v>
      </c>
      <c r="D61" s="15" t="n">
        <f aca="false">IF(B61&gt;=E60,B61,E60)</f>
        <v>717</v>
      </c>
      <c r="E61" s="15" t="n">
        <f aca="false">+D61+C61</f>
        <v>729</v>
      </c>
      <c r="F61" s="15" t="n">
        <f aca="false">+D61-B61</f>
        <v>2</v>
      </c>
      <c r="G61" s="15" t="n">
        <f aca="false">+E61-B61</f>
        <v>14</v>
      </c>
      <c r="H61" s="18"/>
    </row>
    <row r="62" customFormat="false" ht="13.5" hidden="false" customHeight="false" outlineLevel="0" collapsed="false">
      <c r="A62" s="15" t="n">
        <v>50</v>
      </c>
      <c r="B62" s="15" t="n">
        <f aca="true">INT(+B61+RAND()*($D$8-$B$8)+$B$8)</f>
        <v>726</v>
      </c>
      <c r="C62" s="15" t="n">
        <f aca="true">INT(RAND()*($D$9-$B$9)+$B$9)</f>
        <v>12</v>
      </c>
      <c r="D62" s="15" t="n">
        <f aca="false">IF(B62&gt;=E61,B62,E61)</f>
        <v>729</v>
      </c>
      <c r="E62" s="15" t="n">
        <f aca="false">+D62+C62</f>
        <v>741</v>
      </c>
      <c r="F62" s="15" t="n">
        <f aca="false">+D62-B62</f>
        <v>3</v>
      </c>
      <c r="G62" s="15" t="n">
        <f aca="false">+E62-B62</f>
        <v>15</v>
      </c>
      <c r="H62" s="18"/>
    </row>
    <row r="63" customFormat="false" ht="13.5" hidden="false" customHeight="false" outlineLevel="0" collapsed="false">
      <c r="A63" s="15" t="n">
        <v>51</v>
      </c>
      <c r="B63" s="15" t="n">
        <f aca="true">INT(+B62+RAND()*($D$8-$B$8)+$B$8)</f>
        <v>743</v>
      </c>
      <c r="C63" s="15" t="n">
        <f aca="true">INT(RAND()*($D$9-$B$9)+$B$9)</f>
        <v>13</v>
      </c>
      <c r="D63" s="15" t="n">
        <f aca="false">IF(B63&gt;=E62,B63,E62)</f>
        <v>743</v>
      </c>
      <c r="E63" s="15" t="n">
        <f aca="false">+D63+C63</f>
        <v>756</v>
      </c>
      <c r="F63" s="15" t="n">
        <f aca="false">+D63-B63</f>
        <v>0</v>
      </c>
      <c r="G63" s="15" t="n">
        <f aca="false">+E63-B63</f>
        <v>13</v>
      </c>
      <c r="H63" s="18"/>
    </row>
    <row r="64" customFormat="false" ht="13.5" hidden="false" customHeight="false" outlineLevel="0" collapsed="false">
      <c r="A64" s="15" t="n">
        <v>52</v>
      </c>
      <c r="B64" s="15" t="n">
        <f aca="true">INT(+B63+RAND()*($D$8-$B$8)+$B$8)</f>
        <v>753</v>
      </c>
      <c r="C64" s="15" t="n">
        <f aca="true">INT(RAND()*($D$9-$B$9)+$B$9)</f>
        <v>12</v>
      </c>
      <c r="D64" s="15" t="n">
        <f aca="false">IF(B64&gt;=E63,B64,E63)</f>
        <v>756</v>
      </c>
      <c r="E64" s="15" t="n">
        <f aca="false">+D64+C64</f>
        <v>768</v>
      </c>
      <c r="F64" s="15" t="n">
        <f aca="false">+D64-B64</f>
        <v>3</v>
      </c>
      <c r="G64" s="15" t="n">
        <f aca="false">+E64-B64</f>
        <v>15</v>
      </c>
      <c r="H64" s="18"/>
    </row>
    <row r="65" customFormat="false" ht="13.5" hidden="false" customHeight="false" outlineLevel="0" collapsed="false">
      <c r="A65" s="15" t="n">
        <v>53</v>
      </c>
      <c r="B65" s="15" t="n">
        <f aca="true">INT(+B64+RAND()*($D$8-$B$8)+$B$8)</f>
        <v>768</v>
      </c>
      <c r="C65" s="15" t="n">
        <f aca="true">INT(RAND()*($D$9-$B$9)+$B$9)</f>
        <v>12</v>
      </c>
      <c r="D65" s="15" t="n">
        <f aca="false">IF(B65&gt;=E64,B65,E64)</f>
        <v>768</v>
      </c>
      <c r="E65" s="15" t="n">
        <f aca="false">+D65+C65</f>
        <v>780</v>
      </c>
      <c r="F65" s="15" t="n">
        <f aca="false">+D65-B65</f>
        <v>0</v>
      </c>
      <c r="G65" s="15" t="n">
        <f aca="false">+E65-B65</f>
        <v>12</v>
      </c>
      <c r="H65" s="18"/>
    </row>
    <row r="66" customFormat="false" ht="13.5" hidden="false" customHeight="false" outlineLevel="0" collapsed="false">
      <c r="A66" s="15" t="n">
        <v>54</v>
      </c>
      <c r="B66" s="15" t="n">
        <f aca="true">INT(+B65+RAND()*($D$8-$B$8)+$B$8)</f>
        <v>786</v>
      </c>
      <c r="C66" s="15" t="n">
        <f aca="true">INT(RAND()*($D$9-$B$9)+$B$9)</f>
        <v>12</v>
      </c>
      <c r="D66" s="15" t="n">
        <f aca="false">IF(B66&gt;=E65,B66,E65)</f>
        <v>786</v>
      </c>
      <c r="E66" s="15" t="n">
        <f aca="false">+D66+C66</f>
        <v>798</v>
      </c>
      <c r="F66" s="15" t="n">
        <f aca="false">+D66-B66</f>
        <v>0</v>
      </c>
      <c r="G66" s="15" t="n">
        <f aca="false">+E66-B66</f>
        <v>12</v>
      </c>
      <c r="H66" s="18"/>
    </row>
    <row r="67" customFormat="false" ht="13.5" hidden="false" customHeight="false" outlineLevel="0" collapsed="false">
      <c r="A67" s="15" t="n">
        <v>55</v>
      </c>
      <c r="B67" s="15" t="n">
        <f aca="true">INT(+B66+RAND()*($D$8-$B$8)+$B$8)</f>
        <v>800</v>
      </c>
      <c r="C67" s="15" t="n">
        <f aca="true">INT(RAND()*($D$9-$B$9)+$B$9)</f>
        <v>15</v>
      </c>
      <c r="D67" s="15" t="n">
        <f aca="false">IF(B67&gt;=E66,B67,E66)</f>
        <v>800</v>
      </c>
      <c r="E67" s="15" t="n">
        <f aca="false">+D67+C67</f>
        <v>815</v>
      </c>
      <c r="F67" s="15" t="n">
        <f aca="false">+D67-B67</f>
        <v>0</v>
      </c>
      <c r="G67" s="15" t="n">
        <f aca="false">+E67-B67</f>
        <v>15</v>
      </c>
      <c r="H67" s="18"/>
    </row>
    <row r="68" customFormat="false" ht="13.5" hidden="false" customHeight="false" outlineLevel="0" collapsed="false">
      <c r="A68" s="15" t="n">
        <v>56</v>
      </c>
      <c r="B68" s="15" t="n">
        <f aca="true">INT(+B67+RAND()*($D$8-$B$8)+$B$8)</f>
        <v>812</v>
      </c>
      <c r="C68" s="15" t="n">
        <f aca="true">INT(RAND()*($D$9-$B$9)+$B$9)</f>
        <v>15</v>
      </c>
      <c r="D68" s="15" t="n">
        <f aca="false">IF(B68&gt;=E67,B68,E67)</f>
        <v>815</v>
      </c>
      <c r="E68" s="15" t="n">
        <f aca="false">+D68+C68</f>
        <v>830</v>
      </c>
      <c r="F68" s="15" t="n">
        <f aca="false">+D68-B68</f>
        <v>3</v>
      </c>
      <c r="G68" s="15" t="n">
        <f aca="false">+E68-B68</f>
        <v>18</v>
      </c>
      <c r="H68" s="18"/>
    </row>
    <row r="69" customFormat="false" ht="13.5" hidden="false" customHeight="false" outlineLevel="0" collapsed="false">
      <c r="A69" s="15" t="n">
        <v>57</v>
      </c>
      <c r="B69" s="15" t="n">
        <f aca="true">INT(+B68+RAND()*($D$8-$B$8)+$B$8)</f>
        <v>826</v>
      </c>
      <c r="C69" s="15" t="n">
        <f aca="true">INT(RAND()*($D$9-$B$9)+$B$9)</f>
        <v>15</v>
      </c>
      <c r="D69" s="15" t="n">
        <f aca="false">IF(B69&gt;=E68,B69,E68)</f>
        <v>830</v>
      </c>
      <c r="E69" s="15" t="n">
        <f aca="false">+D69+C69</f>
        <v>845</v>
      </c>
      <c r="F69" s="15" t="n">
        <f aca="false">+D69-B69</f>
        <v>4</v>
      </c>
      <c r="G69" s="15" t="n">
        <f aca="false">+E69-B69</f>
        <v>19</v>
      </c>
      <c r="H69" s="18"/>
    </row>
    <row r="70" customFormat="false" ht="13.5" hidden="false" customHeight="false" outlineLevel="0" collapsed="false">
      <c r="A70" s="15" t="n">
        <v>58</v>
      </c>
      <c r="B70" s="15" t="n">
        <f aca="true">INT(+B69+RAND()*($D$8-$B$8)+$B$8)</f>
        <v>839</v>
      </c>
      <c r="C70" s="15" t="n">
        <f aca="true">INT(RAND()*($D$9-$B$9)+$B$9)</f>
        <v>12</v>
      </c>
      <c r="D70" s="15" t="n">
        <f aca="false">IF(B70&gt;=E69,B70,E69)</f>
        <v>845</v>
      </c>
      <c r="E70" s="15" t="n">
        <f aca="false">+D70+C70</f>
        <v>857</v>
      </c>
      <c r="F70" s="15" t="n">
        <f aca="false">+D70-B70</f>
        <v>6</v>
      </c>
      <c r="G70" s="15" t="n">
        <f aca="false">+E70-B70</f>
        <v>18</v>
      </c>
      <c r="H70" s="18"/>
    </row>
    <row r="71" customFormat="false" ht="13.5" hidden="false" customHeight="false" outlineLevel="0" collapsed="false">
      <c r="A71" s="15" t="n">
        <v>59</v>
      </c>
      <c r="B71" s="15" t="n">
        <f aca="true">INT(+B70+RAND()*($D$8-$B$8)+$B$8)</f>
        <v>850</v>
      </c>
      <c r="C71" s="15" t="n">
        <f aca="true">INT(RAND()*($D$9-$B$9)+$B$9)</f>
        <v>13</v>
      </c>
      <c r="D71" s="15" t="n">
        <f aca="false">IF(B71&gt;=E70,B71,E70)</f>
        <v>857</v>
      </c>
      <c r="E71" s="15" t="n">
        <f aca="false">+D71+C71</f>
        <v>870</v>
      </c>
      <c r="F71" s="15" t="n">
        <f aca="false">+D71-B71</f>
        <v>7</v>
      </c>
      <c r="G71" s="15" t="n">
        <f aca="false">+E71-B71</f>
        <v>20</v>
      </c>
      <c r="H71" s="18"/>
    </row>
    <row r="72" customFormat="false" ht="13.5" hidden="false" customHeight="false" outlineLevel="0" collapsed="false">
      <c r="A72" s="15" t="n">
        <v>60</v>
      </c>
      <c r="B72" s="15" t="n">
        <f aca="true">INT(+B71+RAND()*($D$8-$B$8)+$B$8)</f>
        <v>867</v>
      </c>
      <c r="C72" s="15" t="n">
        <f aca="true">INT(RAND()*($D$9-$B$9)+$B$9)</f>
        <v>15</v>
      </c>
      <c r="D72" s="15" t="n">
        <f aca="false">IF(B72&gt;=E71,B72,E71)</f>
        <v>870</v>
      </c>
      <c r="E72" s="15" t="n">
        <f aca="false">+D72+C72</f>
        <v>885</v>
      </c>
      <c r="F72" s="15" t="n">
        <f aca="false">+D72-B72</f>
        <v>3</v>
      </c>
      <c r="G72" s="15" t="n">
        <f aca="false">+E72-B72</f>
        <v>18</v>
      </c>
      <c r="H72" s="18"/>
    </row>
    <row r="73" customFormat="false" ht="13.5" hidden="false" customHeight="false" outlineLevel="0" collapsed="false">
      <c r="A73" s="15" t="n">
        <v>61</v>
      </c>
      <c r="B73" s="15" t="n">
        <f aca="true">INT(+B72+RAND()*($D$8-$B$8)+$B$8)</f>
        <v>880</v>
      </c>
      <c r="C73" s="15" t="n">
        <f aca="true">INT(RAND()*($D$9-$B$9)+$B$9)</f>
        <v>13</v>
      </c>
      <c r="D73" s="15" t="n">
        <f aca="false">IF(B73&gt;=E72,B73,E72)</f>
        <v>885</v>
      </c>
      <c r="E73" s="15" t="n">
        <f aca="false">+D73+C73</f>
        <v>898</v>
      </c>
      <c r="F73" s="15" t="n">
        <f aca="false">+D73-B73</f>
        <v>5</v>
      </c>
      <c r="G73" s="15" t="n">
        <f aca="false">+E73-B73</f>
        <v>18</v>
      </c>
      <c r="H73" s="18"/>
    </row>
    <row r="74" customFormat="false" ht="13.5" hidden="false" customHeight="false" outlineLevel="0" collapsed="false">
      <c r="A74" s="15" t="n">
        <v>62</v>
      </c>
      <c r="B74" s="15" t="n">
        <f aca="true">INT(+B73+RAND()*($D$8-$B$8)+$B$8)</f>
        <v>893</v>
      </c>
      <c r="C74" s="15" t="n">
        <f aca="true">INT(RAND()*($D$9-$B$9)+$B$9)</f>
        <v>14</v>
      </c>
      <c r="D74" s="15" t="n">
        <f aca="false">IF(B74&gt;=E73,B74,E73)</f>
        <v>898</v>
      </c>
      <c r="E74" s="15" t="n">
        <f aca="false">+D74+C74</f>
        <v>912</v>
      </c>
      <c r="F74" s="15" t="n">
        <f aca="false">+D74-B74</f>
        <v>5</v>
      </c>
      <c r="G74" s="15" t="n">
        <f aca="false">+E74-B74</f>
        <v>19</v>
      </c>
      <c r="H74" s="18"/>
    </row>
    <row r="75" customFormat="false" ht="13.5" hidden="false" customHeight="false" outlineLevel="0" collapsed="false">
      <c r="A75" s="15" t="n">
        <v>63</v>
      </c>
      <c r="B75" s="15" t="n">
        <f aca="true">INT(+B74+RAND()*($D$8-$B$8)+$B$8)</f>
        <v>904</v>
      </c>
      <c r="C75" s="15" t="n">
        <f aca="true">INT(RAND()*($D$9-$B$9)+$B$9)</f>
        <v>15</v>
      </c>
      <c r="D75" s="15" t="n">
        <f aca="false">IF(B75&gt;=E74,B75,E74)</f>
        <v>912</v>
      </c>
      <c r="E75" s="15" t="n">
        <f aca="false">+D75+C75</f>
        <v>927</v>
      </c>
      <c r="F75" s="15" t="n">
        <f aca="false">+D75-B75</f>
        <v>8</v>
      </c>
      <c r="G75" s="15" t="n">
        <f aca="false">+E75-B75</f>
        <v>23</v>
      </c>
      <c r="H75" s="18"/>
    </row>
    <row r="76" customFormat="false" ht="13.5" hidden="false" customHeight="false" outlineLevel="0" collapsed="false">
      <c r="A76" s="15" t="n">
        <v>64</v>
      </c>
      <c r="B76" s="15" t="n">
        <f aca="true">INT(+B75+RAND()*($D$8-$B$8)+$B$8)</f>
        <v>922</v>
      </c>
      <c r="C76" s="15" t="n">
        <f aca="true">INT(RAND()*($D$9-$B$9)+$B$9)</f>
        <v>13</v>
      </c>
      <c r="D76" s="15" t="n">
        <f aca="false">IF(B76&gt;=E75,B76,E75)</f>
        <v>927</v>
      </c>
      <c r="E76" s="15" t="n">
        <f aca="false">+D76+C76</f>
        <v>940</v>
      </c>
      <c r="F76" s="15" t="n">
        <f aca="false">+D76-B76</f>
        <v>5</v>
      </c>
      <c r="G76" s="15" t="n">
        <f aca="false">+E76-B76</f>
        <v>18</v>
      </c>
      <c r="H76" s="18"/>
    </row>
    <row r="77" customFormat="false" ht="13.5" hidden="false" customHeight="false" outlineLevel="0" collapsed="false">
      <c r="A77" s="15" t="n">
        <v>65</v>
      </c>
      <c r="B77" s="15" t="n">
        <f aca="true">INT(+B76+RAND()*($D$8-$B$8)+$B$8)</f>
        <v>935</v>
      </c>
      <c r="C77" s="15" t="n">
        <f aca="true">INT(RAND()*($D$9-$B$9)+$B$9)</f>
        <v>12</v>
      </c>
      <c r="D77" s="15" t="n">
        <f aca="false">IF(B77&gt;=E76,B77,E76)</f>
        <v>940</v>
      </c>
      <c r="E77" s="15" t="n">
        <f aca="false">+D77+C77</f>
        <v>952</v>
      </c>
      <c r="F77" s="15" t="n">
        <f aca="false">+D77-B77</f>
        <v>5</v>
      </c>
      <c r="G77" s="15" t="n">
        <f aca="false">+E77-B77</f>
        <v>17</v>
      </c>
      <c r="H77" s="18"/>
    </row>
    <row r="78" customFormat="false" ht="13.5" hidden="false" customHeight="false" outlineLevel="0" collapsed="false">
      <c r="A78" s="15" t="n">
        <v>66</v>
      </c>
      <c r="B78" s="15" t="n">
        <f aca="true">INT(+B77+RAND()*($D$8-$B$8)+$B$8)</f>
        <v>954</v>
      </c>
      <c r="C78" s="15" t="n">
        <f aca="true">INT(RAND()*($D$9-$B$9)+$B$9)</f>
        <v>12</v>
      </c>
      <c r="D78" s="15" t="n">
        <f aca="false">IF(B78&gt;=E77,B78,E77)</f>
        <v>954</v>
      </c>
      <c r="E78" s="15" t="n">
        <f aca="false">+D78+C78</f>
        <v>966</v>
      </c>
      <c r="F78" s="15" t="n">
        <f aca="false">+D78-B78</f>
        <v>0</v>
      </c>
      <c r="G78" s="15" t="n">
        <f aca="false">+E78-B78</f>
        <v>12</v>
      </c>
      <c r="H78" s="18"/>
    </row>
    <row r="79" customFormat="false" ht="13.5" hidden="false" customHeight="false" outlineLevel="0" collapsed="false">
      <c r="A79" s="15" t="n">
        <v>67</v>
      </c>
      <c r="B79" s="15" t="n">
        <f aca="true">INT(+B78+RAND()*($D$8-$B$8)+$B$8)</f>
        <v>973</v>
      </c>
      <c r="C79" s="15" t="n">
        <f aca="true">INT(RAND()*($D$9-$B$9)+$B$9)</f>
        <v>12</v>
      </c>
      <c r="D79" s="15" t="n">
        <f aca="false">IF(B79&gt;=E78,B79,E78)</f>
        <v>973</v>
      </c>
      <c r="E79" s="15" t="n">
        <f aca="false">+D79+C79</f>
        <v>985</v>
      </c>
      <c r="F79" s="15" t="n">
        <f aca="false">+D79-B79</f>
        <v>0</v>
      </c>
      <c r="G79" s="15" t="n">
        <f aca="false">+E79-B79</f>
        <v>12</v>
      </c>
      <c r="H79" s="18"/>
    </row>
    <row r="80" customFormat="false" ht="13.5" hidden="false" customHeight="false" outlineLevel="0" collapsed="false">
      <c r="A80" s="15" t="n">
        <v>68</v>
      </c>
      <c r="B80" s="15" t="n">
        <f aca="true">INT(+B79+RAND()*($D$8-$B$8)+$B$8)</f>
        <v>984</v>
      </c>
      <c r="C80" s="15" t="n">
        <f aca="true">INT(RAND()*($D$9-$B$9)+$B$9)</f>
        <v>13</v>
      </c>
      <c r="D80" s="15" t="n">
        <f aca="false">IF(B80&gt;=E79,B80,E79)</f>
        <v>985</v>
      </c>
      <c r="E80" s="15" t="n">
        <f aca="false">+D80+C80</f>
        <v>998</v>
      </c>
      <c r="F80" s="15" t="n">
        <f aca="false">+D80-B80</f>
        <v>1</v>
      </c>
      <c r="G80" s="15" t="n">
        <f aca="false">+E80-B80</f>
        <v>14</v>
      </c>
      <c r="H80" s="18"/>
    </row>
    <row r="81" customFormat="false" ht="13.5" hidden="false" customHeight="false" outlineLevel="0" collapsed="false">
      <c r="A81" s="15" t="n">
        <v>69</v>
      </c>
      <c r="B81" s="15" t="n">
        <f aca="true">INT(+B80+RAND()*($D$8-$B$8)+$B$8)</f>
        <v>1001</v>
      </c>
      <c r="C81" s="15" t="n">
        <f aca="true">INT(RAND()*($D$9-$B$9)+$B$9)</f>
        <v>14</v>
      </c>
      <c r="D81" s="15" t="n">
        <f aca="false">IF(B81&gt;=E80,B81,E80)</f>
        <v>1001</v>
      </c>
      <c r="E81" s="15" t="n">
        <f aca="false">+D81+C81</f>
        <v>1015</v>
      </c>
      <c r="F81" s="15" t="n">
        <f aca="false">+D81-B81</f>
        <v>0</v>
      </c>
      <c r="G81" s="15" t="n">
        <f aca="false">+E81-B81</f>
        <v>14</v>
      </c>
      <c r="H81" s="18"/>
    </row>
    <row r="82" customFormat="false" ht="13.5" hidden="false" customHeight="false" outlineLevel="0" collapsed="false">
      <c r="A82" s="15" t="n">
        <v>70</v>
      </c>
      <c r="B82" s="15" t="n">
        <f aca="true">INT(+B81+RAND()*($D$8-$B$8)+$B$8)</f>
        <v>1013</v>
      </c>
      <c r="C82" s="15" t="n">
        <f aca="true">INT(RAND()*($D$9-$B$9)+$B$9)</f>
        <v>15</v>
      </c>
      <c r="D82" s="15" t="n">
        <f aca="false">IF(B82&gt;=E81,B82,E81)</f>
        <v>1015</v>
      </c>
      <c r="E82" s="15" t="n">
        <f aca="false">+D82+C82</f>
        <v>1030</v>
      </c>
      <c r="F82" s="15" t="n">
        <f aca="false">+D82-B82</f>
        <v>2</v>
      </c>
      <c r="G82" s="15" t="n">
        <f aca="false">+E82-B82</f>
        <v>17</v>
      </c>
      <c r="H82" s="18"/>
    </row>
    <row r="83" customFormat="false" ht="13.5" hidden="false" customHeight="false" outlineLevel="0" collapsed="false">
      <c r="A83" s="15" t="n">
        <v>71</v>
      </c>
      <c r="B83" s="15" t="n">
        <f aca="true">INT(+B82+RAND()*($D$8-$B$8)+$B$8)</f>
        <v>1027</v>
      </c>
      <c r="C83" s="15" t="n">
        <f aca="true">INT(RAND()*($D$9-$B$9)+$B$9)</f>
        <v>12</v>
      </c>
      <c r="D83" s="15" t="n">
        <f aca="false">IF(B83&gt;=E82,B83,E82)</f>
        <v>1030</v>
      </c>
      <c r="E83" s="15" t="n">
        <f aca="false">+D83+C83</f>
        <v>1042</v>
      </c>
      <c r="F83" s="15" t="n">
        <f aca="false">+D83-B83</f>
        <v>3</v>
      </c>
      <c r="G83" s="15" t="n">
        <f aca="false">+E83-B83</f>
        <v>15</v>
      </c>
      <c r="H83" s="18"/>
    </row>
    <row r="84" customFormat="false" ht="13.5" hidden="false" customHeight="false" outlineLevel="0" collapsed="false">
      <c r="A84" s="15" t="n">
        <v>72</v>
      </c>
      <c r="B84" s="15" t="n">
        <f aca="true">INT(+B83+RAND()*($D$8-$B$8)+$B$8)</f>
        <v>1040</v>
      </c>
      <c r="C84" s="15" t="n">
        <f aca="true">INT(RAND()*($D$9-$B$9)+$B$9)</f>
        <v>13</v>
      </c>
      <c r="D84" s="15" t="n">
        <f aca="false">IF(B84&gt;=E83,B84,E83)</f>
        <v>1042</v>
      </c>
      <c r="E84" s="15" t="n">
        <f aca="false">+D84+C84</f>
        <v>1055</v>
      </c>
      <c r="F84" s="15" t="n">
        <f aca="false">+D84-B84</f>
        <v>2</v>
      </c>
      <c r="G84" s="15" t="n">
        <f aca="false">+E84-B84</f>
        <v>15</v>
      </c>
      <c r="H84" s="18"/>
    </row>
    <row r="85" customFormat="false" ht="13.5" hidden="false" customHeight="false" outlineLevel="0" collapsed="false">
      <c r="A85" s="15" t="n">
        <v>73</v>
      </c>
      <c r="B85" s="15" t="n">
        <f aca="true">INT(+B84+RAND()*($D$8-$B$8)+$B$8)</f>
        <v>1053</v>
      </c>
      <c r="C85" s="15" t="n">
        <f aca="true">INT(RAND()*($D$9-$B$9)+$B$9)</f>
        <v>13</v>
      </c>
      <c r="D85" s="15" t="n">
        <f aca="false">IF(B85&gt;=E84,B85,E84)</f>
        <v>1055</v>
      </c>
      <c r="E85" s="15" t="n">
        <f aca="false">+D85+C85</f>
        <v>1068</v>
      </c>
      <c r="F85" s="15" t="n">
        <f aca="false">+D85-B85</f>
        <v>2</v>
      </c>
      <c r="G85" s="15" t="n">
        <f aca="false">+E85-B85</f>
        <v>15</v>
      </c>
      <c r="H85" s="18"/>
    </row>
    <row r="86" customFormat="false" ht="13.5" hidden="false" customHeight="false" outlineLevel="0" collapsed="false">
      <c r="A86" s="15" t="n">
        <v>74</v>
      </c>
      <c r="B86" s="15" t="n">
        <f aca="true">INT(+B85+RAND()*($D$8-$B$8)+$B$8)</f>
        <v>1068</v>
      </c>
      <c r="C86" s="15" t="n">
        <f aca="true">INT(RAND()*($D$9-$B$9)+$B$9)</f>
        <v>15</v>
      </c>
      <c r="D86" s="15" t="n">
        <f aca="false">IF(B86&gt;=E85,B86,E85)</f>
        <v>1068</v>
      </c>
      <c r="E86" s="15" t="n">
        <f aca="false">+D86+C86</f>
        <v>1083</v>
      </c>
      <c r="F86" s="15" t="n">
        <f aca="false">+D86-B86</f>
        <v>0</v>
      </c>
      <c r="G86" s="15" t="n">
        <f aca="false">+E86-B86</f>
        <v>15</v>
      </c>
      <c r="H86" s="18"/>
    </row>
    <row r="87" customFormat="false" ht="13.5" hidden="false" customHeight="false" outlineLevel="0" collapsed="false">
      <c r="A87" s="15" t="n">
        <v>75</v>
      </c>
      <c r="B87" s="15" t="n">
        <f aca="true">INT(+B86+RAND()*($D$8-$B$8)+$B$8)</f>
        <v>1080</v>
      </c>
      <c r="C87" s="15" t="n">
        <f aca="true">INT(RAND()*($D$9-$B$9)+$B$9)</f>
        <v>15</v>
      </c>
      <c r="D87" s="15" t="n">
        <f aca="false">IF(B87&gt;=E86,B87,E86)</f>
        <v>1083</v>
      </c>
      <c r="E87" s="15" t="n">
        <f aca="false">+D87+C87</f>
        <v>1098</v>
      </c>
      <c r="F87" s="15" t="n">
        <f aca="false">+D87-B87</f>
        <v>3</v>
      </c>
      <c r="G87" s="15" t="n">
        <f aca="false">+E87-B87</f>
        <v>18</v>
      </c>
      <c r="H87" s="18"/>
    </row>
    <row r="88" customFormat="false" ht="13.5" hidden="false" customHeight="false" outlineLevel="0" collapsed="false">
      <c r="A88" s="15" t="n">
        <v>76</v>
      </c>
      <c r="B88" s="15" t="n">
        <f aca="true">INT(+B87+RAND()*($D$8-$B$8)+$B$8)</f>
        <v>1093</v>
      </c>
      <c r="C88" s="15" t="n">
        <f aca="true">INT(RAND()*($D$9-$B$9)+$B$9)</f>
        <v>12</v>
      </c>
      <c r="D88" s="15" t="n">
        <f aca="false">IF(B88&gt;=E87,B88,E87)</f>
        <v>1098</v>
      </c>
      <c r="E88" s="15" t="n">
        <f aca="false">+D88+C88</f>
        <v>1110</v>
      </c>
      <c r="F88" s="15" t="n">
        <f aca="false">+D88-B88</f>
        <v>5</v>
      </c>
      <c r="G88" s="15" t="n">
        <f aca="false">+E88-B88</f>
        <v>17</v>
      </c>
      <c r="H88" s="18"/>
    </row>
    <row r="89" customFormat="false" ht="13.5" hidden="false" customHeight="false" outlineLevel="0" collapsed="false">
      <c r="A89" s="15" t="n">
        <v>77</v>
      </c>
      <c r="B89" s="15" t="n">
        <f aca="true">INT(+B88+RAND()*($D$8-$B$8)+$B$8)</f>
        <v>1108</v>
      </c>
      <c r="C89" s="15" t="n">
        <f aca="true">INT(RAND()*($D$9-$B$9)+$B$9)</f>
        <v>15</v>
      </c>
      <c r="D89" s="15" t="n">
        <f aca="false">IF(B89&gt;=E88,B89,E88)</f>
        <v>1110</v>
      </c>
      <c r="E89" s="15" t="n">
        <f aca="false">+D89+C89</f>
        <v>1125</v>
      </c>
      <c r="F89" s="15" t="n">
        <f aca="false">+D89-B89</f>
        <v>2</v>
      </c>
      <c r="G89" s="15" t="n">
        <f aca="false">+E89-B89</f>
        <v>17</v>
      </c>
      <c r="H89" s="18"/>
    </row>
    <row r="90" customFormat="false" ht="13.5" hidden="false" customHeight="false" outlineLevel="0" collapsed="false">
      <c r="A90" s="15" t="n">
        <v>78</v>
      </c>
      <c r="B90" s="15" t="n">
        <f aca="true">INT(+B89+RAND()*($D$8-$B$8)+$B$8)</f>
        <v>1121</v>
      </c>
      <c r="C90" s="15" t="n">
        <f aca="true">INT(RAND()*($D$9-$B$9)+$B$9)</f>
        <v>14</v>
      </c>
      <c r="D90" s="15" t="n">
        <f aca="false">IF(B90&gt;=E89,B90,E89)</f>
        <v>1125</v>
      </c>
      <c r="E90" s="15" t="n">
        <f aca="false">+D90+C90</f>
        <v>1139</v>
      </c>
      <c r="F90" s="15" t="n">
        <f aca="false">+D90-B90</f>
        <v>4</v>
      </c>
      <c r="G90" s="15" t="n">
        <f aca="false">+E90-B90</f>
        <v>18</v>
      </c>
      <c r="H90" s="18"/>
    </row>
    <row r="91" customFormat="false" ht="13.5" hidden="false" customHeight="false" outlineLevel="0" collapsed="false">
      <c r="A91" s="15" t="n">
        <v>79</v>
      </c>
      <c r="B91" s="15" t="n">
        <f aca="true">INT(+B90+RAND()*($D$8-$B$8)+$B$8)</f>
        <v>1133</v>
      </c>
      <c r="C91" s="15" t="n">
        <f aca="true">INT(RAND()*($D$9-$B$9)+$B$9)</f>
        <v>14</v>
      </c>
      <c r="D91" s="15" t="n">
        <f aca="false">IF(B91&gt;=E90,B91,E90)</f>
        <v>1139</v>
      </c>
      <c r="E91" s="15" t="n">
        <f aca="false">+D91+C91</f>
        <v>1153</v>
      </c>
      <c r="F91" s="15" t="n">
        <f aca="false">+D91-B91</f>
        <v>6</v>
      </c>
      <c r="G91" s="15" t="n">
        <f aca="false">+E91-B91</f>
        <v>20</v>
      </c>
      <c r="H91" s="18"/>
    </row>
    <row r="92" customFormat="false" ht="13.5" hidden="false" customHeight="false" outlineLevel="0" collapsed="false">
      <c r="A92" s="15" t="n">
        <v>80</v>
      </c>
      <c r="B92" s="15" t="n">
        <f aca="true">INT(+B91+RAND()*($D$8-$B$8)+$B$8)</f>
        <v>1149</v>
      </c>
      <c r="C92" s="15" t="n">
        <f aca="true">INT(RAND()*($D$9-$B$9)+$B$9)</f>
        <v>14</v>
      </c>
      <c r="D92" s="15" t="n">
        <f aca="false">IF(B92&gt;=E91,B92,E91)</f>
        <v>1153</v>
      </c>
      <c r="E92" s="15" t="n">
        <f aca="false">+D92+C92</f>
        <v>1167</v>
      </c>
      <c r="F92" s="15" t="n">
        <f aca="false">+D92-B92</f>
        <v>4</v>
      </c>
      <c r="G92" s="15" t="n">
        <f aca="false">+E92-B92</f>
        <v>18</v>
      </c>
      <c r="H92" s="18"/>
    </row>
    <row r="93" customFormat="false" ht="13.5" hidden="false" customHeight="false" outlineLevel="0" collapsed="false">
      <c r="A93" s="15" t="n">
        <v>81</v>
      </c>
      <c r="B93" s="15" t="n">
        <f aca="true">INT(+B92+RAND()*($D$8-$B$8)+$B$8)</f>
        <v>1163</v>
      </c>
      <c r="C93" s="15" t="n">
        <f aca="true">INT(RAND()*($D$9-$B$9)+$B$9)</f>
        <v>15</v>
      </c>
      <c r="D93" s="15" t="n">
        <f aca="false">IF(B93&gt;=E92,B93,E92)</f>
        <v>1167</v>
      </c>
      <c r="E93" s="15" t="n">
        <f aca="false">+D93+C93</f>
        <v>1182</v>
      </c>
      <c r="F93" s="15" t="n">
        <f aca="false">+D93-B93</f>
        <v>4</v>
      </c>
      <c r="G93" s="15" t="n">
        <f aca="false">+E93-B93</f>
        <v>19</v>
      </c>
      <c r="H93" s="18"/>
    </row>
    <row r="94" customFormat="false" ht="13.5" hidden="false" customHeight="false" outlineLevel="0" collapsed="false">
      <c r="A94" s="15" t="n">
        <v>82</v>
      </c>
      <c r="B94" s="15" t="n">
        <f aca="true">INT(+B93+RAND()*($D$8-$B$8)+$B$8)</f>
        <v>1178</v>
      </c>
      <c r="C94" s="15" t="n">
        <f aca="true">INT(RAND()*($D$9-$B$9)+$B$9)</f>
        <v>12</v>
      </c>
      <c r="D94" s="15" t="n">
        <f aca="false">IF(B94&gt;=E93,B94,E93)</f>
        <v>1182</v>
      </c>
      <c r="E94" s="15" t="n">
        <f aca="false">+D94+C94</f>
        <v>1194</v>
      </c>
      <c r="F94" s="15" t="n">
        <f aca="false">+D94-B94</f>
        <v>4</v>
      </c>
      <c r="G94" s="15" t="n">
        <f aca="false">+E94-B94</f>
        <v>16</v>
      </c>
      <c r="H94" s="18"/>
    </row>
    <row r="95" customFormat="false" ht="13.5" hidden="false" customHeight="false" outlineLevel="0" collapsed="false">
      <c r="A95" s="15" t="n">
        <v>83</v>
      </c>
      <c r="B95" s="15" t="n">
        <f aca="true">INT(+B94+RAND()*($D$8-$B$8)+$B$8)</f>
        <v>1196</v>
      </c>
      <c r="C95" s="15" t="n">
        <f aca="true">INT(RAND()*($D$9-$B$9)+$B$9)</f>
        <v>12</v>
      </c>
      <c r="D95" s="15" t="n">
        <f aca="false">IF(B95&gt;=E94,B95,E94)</f>
        <v>1196</v>
      </c>
      <c r="E95" s="15" t="n">
        <f aca="false">+D95+C95</f>
        <v>1208</v>
      </c>
      <c r="F95" s="15" t="n">
        <f aca="false">+D95-B95</f>
        <v>0</v>
      </c>
      <c r="G95" s="15" t="n">
        <f aca="false">+E95-B95</f>
        <v>12</v>
      </c>
      <c r="H95" s="18"/>
    </row>
    <row r="96" customFormat="false" ht="13.5" hidden="false" customHeight="false" outlineLevel="0" collapsed="false">
      <c r="A96" s="15" t="n">
        <v>84</v>
      </c>
      <c r="B96" s="15" t="n">
        <f aca="true">INT(+B95+RAND()*($D$8-$B$8)+$B$8)</f>
        <v>1212</v>
      </c>
      <c r="C96" s="15" t="n">
        <f aca="true">INT(RAND()*($D$9-$B$9)+$B$9)</f>
        <v>14</v>
      </c>
      <c r="D96" s="15" t="n">
        <f aca="false">IF(B96&gt;=E95,B96,E95)</f>
        <v>1212</v>
      </c>
      <c r="E96" s="15" t="n">
        <f aca="false">+D96+C96</f>
        <v>1226</v>
      </c>
      <c r="F96" s="15" t="n">
        <f aca="false">+D96-B96</f>
        <v>0</v>
      </c>
      <c r="G96" s="15" t="n">
        <f aca="false">+E96-B96</f>
        <v>14</v>
      </c>
      <c r="H96" s="18"/>
    </row>
    <row r="97" customFormat="false" ht="13.5" hidden="false" customHeight="false" outlineLevel="0" collapsed="false">
      <c r="A97" s="15" t="n">
        <v>85</v>
      </c>
      <c r="B97" s="15" t="n">
        <f aca="true">INT(+B96+RAND()*($D$8-$B$8)+$B$8)</f>
        <v>1225</v>
      </c>
      <c r="C97" s="15" t="n">
        <f aca="true">INT(RAND()*($D$9-$B$9)+$B$9)</f>
        <v>13</v>
      </c>
      <c r="D97" s="15" t="n">
        <f aca="false">IF(B97&gt;=E96,B97,E96)</f>
        <v>1226</v>
      </c>
      <c r="E97" s="15" t="n">
        <f aca="false">+D97+C97</f>
        <v>1239</v>
      </c>
      <c r="F97" s="15" t="n">
        <f aca="false">+D97-B97</f>
        <v>1</v>
      </c>
      <c r="G97" s="15" t="n">
        <f aca="false">+E97-B97</f>
        <v>14</v>
      </c>
      <c r="H97" s="18"/>
    </row>
    <row r="98" customFormat="false" ht="13.5" hidden="false" customHeight="false" outlineLevel="0" collapsed="false">
      <c r="A98" s="15" t="n">
        <v>86</v>
      </c>
      <c r="B98" s="15" t="n">
        <f aca="true">INT(+B97+RAND()*($D$8-$B$8)+$B$8)</f>
        <v>1237</v>
      </c>
      <c r="C98" s="15" t="n">
        <f aca="true">INT(RAND()*($D$9-$B$9)+$B$9)</f>
        <v>12</v>
      </c>
      <c r="D98" s="15" t="n">
        <f aca="false">IF(B98&gt;=E97,B98,E97)</f>
        <v>1239</v>
      </c>
      <c r="E98" s="15" t="n">
        <f aca="false">+D98+C98</f>
        <v>1251</v>
      </c>
      <c r="F98" s="15" t="n">
        <f aca="false">+D98-B98</f>
        <v>2</v>
      </c>
      <c r="G98" s="15" t="n">
        <f aca="false">+E98-B98</f>
        <v>14</v>
      </c>
      <c r="H98" s="18"/>
    </row>
    <row r="99" customFormat="false" ht="13.5" hidden="false" customHeight="false" outlineLevel="0" collapsed="false">
      <c r="A99" s="15" t="n">
        <v>87</v>
      </c>
      <c r="B99" s="15" t="n">
        <f aca="true">INT(+B98+RAND()*($D$8-$B$8)+$B$8)</f>
        <v>1255</v>
      </c>
      <c r="C99" s="15" t="n">
        <f aca="true">INT(RAND()*($D$9-$B$9)+$B$9)</f>
        <v>12</v>
      </c>
      <c r="D99" s="15" t="n">
        <f aca="false">IF(B99&gt;=E98,B99,E98)</f>
        <v>1255</v>
      </c>
      <c r="E99" s="15" t="n">
        <f aca="false">+D99+C99</f>
        <v>1267</v>
      </c>
      <c r="F99" s="15" t="n">
        <f aca="false">+D99-B99</f>
        <v>0</v>
      </c>
      <c r="G99" s="15" t="n">
        <f aca="false">+E99-B99</f>
        <v>12</v>
      </c>
      <c r="H99" s="18"/>
    </row>
    <row r="100" customFormat="false" ht="13.5" hidden="false" customHeight="false" outlineLevel="0" collapsed="false">
      <c r="A100" s="15" t="n">
        <v>88</v>
      </c>
      <c r="B100" s="15" t="n">
        <f aca="true">INT(+B99+RAND()*($D$8-$B$8)+$B$8)</f>
        <v>1270</v>
      </c>
      <c r="C100" s="15" t="n">
        <f aca="true">INT(RAND()*($D$9-$B$9)+$B$9)</f>
        <v>14</v>
      </c>
      <c r="D100" s="15" t="n">
        <f aca="false">IF(B100&gt;=E99,B100,E99)</f>
        <v>1270</v>
      </c>
      <c r="E100" s="15" t="n">
        <f aca="false">+D100+C100</f>
        <v>1284</v>
      </c>
      <c r="F100" s="15" t="n">
        <f aca="false">+D100-B100</f>
        <v>0</v>
      </c>
      <c r="G100" s="15" t="n">
        <f aca="false">+E100-B100</f>
        <v>14</v>
      </c>
      <c r="H100" s="18"/>
    </row>
    <row r="101" customFormat="false" ht="13.5" hidden="false" customHeight="false" outlineLevel="0" collapsed="false">
      <c r="A101" s="15" t="n">
        <v>89</v>
      </c>
      <c r="B101" s="15" t="n">
        <f aca="true">INT(+B100+RAND()*($D$8-$B$8)+$B$8)</f>
        <v>1283</v>
      </c>
      <c r="C101" s="15" t="n">
        <f aca="true">INT(RAND()*($D$9-$B$9)+$B$9)</f>
        <v>15</v>
      </c>
      <c r="D101" s="15" t="n">
        <f aca="false">IF(B101&gt;=E100,B101,E100)</f>
        <v>1284</v>
      </c>
      <c r="E101" s="15" t="n">
        <f aca="false">+D101+C101</f>
        <v>1299</v>
      </c>
      <c r="F101" s="15" t="n">
        <f aca="false">+D101-B101</f>
        <v>1</v>
      </c>
      <c r="G101" s="15" t="n">
        <f aca="false">+E101-B101</f>
        <v>16</v>
      </c>
      <c r="H101" s="18"/>
    </row>
    <row r="102" customFormat="false" ht="13.5" hidden="false" customHeight="false" outlineLevel="0" collapsed="false">
      <c r="A102" s="15" t="n">
        <v>90</v>
      </c>
      <c r="B102" s="15" t="n">
        <f aca="true">INT(+B101+RAND()*($D$8-$B$8)+$B$8)</f>
        <v>1297</v>
      </c>
      <c r="C102" s="15" t="n">
        <f aca="true">INT(RAND()*($D$9-$B$9)+$B$9)</f>
        <v>15</v>
      </c>
      <c r="D102" s="15" t="n">
        <f aca="false">IF(B102&gt;=E101,B102,E101)</f>
        <v>1299</v>
      </c>
      <c r="E102" s="15" t="n">
        <f aca="false">+D102+C102</f>
        <v>1314</v>
      </c>
      <c r="F102" s="15" t="n">
        <f aca="false">+D102-B102</f>
        <v>2</v>
      </c>
      <c r="G102" s="15" t="n">
        <f aca="false">+E102-B102</f>
        <v>17</v>
      </c>
      <c r="H102" s="18"/>
    </row>
    <row r="103" customFormat="false" ht="13.5" hidden="false" customHeight="false" outlineLevel="0" collapsed="false">
      <c r="A103" s="15" t="n">
        <v>91</v>
      </c>
      <c r="B103" s="15" t="n">
        <f aca="true">INT(+B102+RAND()*($D$8-$B$8)+$B$8)</f>
        <v>1312</v>
      </c>
      <c r="C103" s="15" t="n">
        <f aca="true">INT(RAND()*($D$9-$B$9)+$B$9)</f>
        <v>13</v>
      </c>
      <c r="D103" s="15" t="n">
        <f aca="false">IF(B103&gt;=E102,B103,E102)</f>
        <v>1314</v>
      </c>
      <c r="E103" s="15" t="n">
        <f aca="false">+D103+C103</f>
        <v>1327</v>
      </c>
      <c r="F103" s="15" t="n">
        <f aca="false">+D103-B103</f>
        <v>2</v>
      </c>
      <c r="G103" s="15" t="n">
        <f aca="false">+E103-B103</f>
        <v>15</v>
      </c>
      <c r="H103" s="18"/>
    </row>
    <row r="104" customFormat="false" ht="13.5" hidden="false" customHeight="false" outlineLevel="0" collapsed="false">
      <c r="A104" s="15" t="n">
        <v>92</v>
      </c>
      <c r="B104" s="15" t="n">
        <f aca="true">INT(+B103+RAND()*($D$8-$B$8)+$B$8)</f>
        <v>1322</v>
      </c>
      <c r="C104" s="15" t="n">
        <f aca="true">INT(RAND()*($D$9-$B$9)+$B$9)</f>
        <v>15</v>
      </c>
      <c r="D104" s="15" t="n">
        <f aca="false">IF(B104&gt;=E103,B104,E103)</f>
        <v>1327</v>
      </c>
      <c r="E104" s="15" t="n">
        <f aca="false">+D104+C104</f>
        <v>1342</v>
      </c>
      <c r="F104" s="15" t="n">
        <f aca="false">+D104-B104</f>
        <v>5</v>
      </c>
      <c r="G104" s="15" t="n">
        <f aca="false">+E104-B104</f>
        <v>20</v>
      </c>
      <c r="H104" s="18"/>
    </row>
    <row r="105" customFormat="false" ht="13.5" hidden="false" customHeight="false" outlineLevel="0" collapsed="false">
      <c r="A105" s="15" t="n">
        <v>93</v>
      </c>
      <c r="B105" s="15" t="n">
        <f aca="true">INT(+B104+RAND()*($D$8-$B$8)+$B$8)</f>
        <v>1340</v>
      </c>
      <c r="C105" s="15" t="n">
        <f aca="true">INT(RAND()*($D$9-$B$9)+$B$9)</f>
        <v>15</v>
      </c>
      <c r="D105" s="15" t="n">
        <f aca="false">IF(B105&gt;=E104,B105,E104)</f>
        <v>1342</v>
      </c>
      <c r="E105" s="15" t="n">
        <f aca="false">+D105+C105</f>
        <v>1357</v>
      </c>
      <c r="F105" s="15" t="n">
        <f aca="false">+D105-B105</f>
        <v>2</v>
      </c>
      <c r="G105" s="15" t="n">
        <f aca="false">+E105-B105</f>
        <v>17</v>
      </c>
      <c r="H105" s="18"/>
    </row>
    <row r="106" customFormat="false" ht="13.5" hidden="false" customHeight="false" outlineLevel="0" collapsed="false">
      <c r="A106" s="15" t="n">
        <v>94</v>
      </c>
      <c r="B106" s="15" t="n">
        <f aca="true">INT(+B105+RAND()*($D$8-$B$8)+$B$8)</f>
        <v>1359</v>
      </c>
      <c r="C106" s="15" t="n">
        <f aca="true">INT(RAND()*($D$9-$B$9)+$B$9)</f>
        <v>12</v>
      </c>
      <c r="D106" s="15" t="n">
        <f aca="false">IF(B106&gt;=E105,B106,E105)</f>
        <v>1359</v>
      </c>
      <c r="E106" s="15" t="n">
        <f aca="false">+D106+C106</f>
        <v>1371</v>
      </c>
      <c r="F106" s="15" t="n">
        <f aca="false">+D106-B106</f>
        <v>0</v>
      </c>
      <c r="G106" s="15" t="n">
        <f aca="false">+E106-B106</f>
        <v>12</v>
      </c>
      <c r="H106" s="18"/>
    </row>
    <row r="107" customFormat="false" ht="13.5" hidden="false" customHeight="false" outlineLevel="0" collapsed="false">
      <c r="A107" s="15" t="n">
        <v>95</v>
      </c>
      <c r="B107" s="15" t="n">
        <f aca="true">INT(+B106+RAND()*($D$8-$B$8)+$B$8)</f>
        <v>1373</v>
      </c>
      <c r="C107" s="15" t="n">
        <f aca="true">INT(RAND()*($D$9-$B$9)+$B$9)</f>
        <v>12</v>
      </c>
      <c r="D107" s="15" t="n">
        <f aca="false">IF(B107&gt;=E106,B107,E106)</f>
        <v>1373</v>
      </c>
      <c r="E107" s="15" t="n">
        <f aca="false">+D107+C107</f>
        <v>1385</v>
      </c>
      <c r="F107" s="15" t="n">
        <f aca="false">+D107-B107</f>
        <v>0</v>
      </c>
      <c r="G107" s="15" t="n">
        <f aca="false">+E107-B107</f>
        <v>12</v>
      </c>
      <c r="H107" s="18"/>
    </row>
    <row r="108" customFormat="false" ht="13.5" hidden="false" customHeight="false" outlineLevel="0" collapsed="false">
      <c r="A108" s="15" t="n">
        <v>96</v>
      </c>
      <c r="B108" s="15" t="n">
        <f aca="true">INT(+B107+RAND()*($D$8-$B$8)+$B$8)</f>
        <v>1388</v>
      </c>
      <c r="C108" s="15" t="n">
        <f aca="true">INT(RAND()*($D$9-$B$9)+$B$9)</f>
        <v>14</v>
      </c>
      <c r="D108" s="15" t="n">
        <f aca="false">IF(B108&gt;=E107,B108,E107)</f>
        <v>1388</v>
      </c>
      <c r="E108" s="15" t="n">
        <f aca="false">+D108+C108</f>
        <v>1402</v>
      </c>
      <c r="F108" s="15" t="n">
        <f aca="false">+D108-B108</f>
        <v>0</v>
      </c>
      <c r="G108" s="15" t="n">
        <f aca="false">+E108-B108</f>
        <v>14</v>
      </c>
      <c r="H108" s="18"/>
    </row>
    <row r="109" customFormat="false" ht="13.5" hidden="false" customHeight="false" outlineLevel="0" collapsed="false">
      <c r="A109" s="15" t="n">
        <v>97</v>
      </c>
      <c r="B109" s="15" t="n">
        <f aca="true">INT(+B108+RAND()*($D$8-$B$8)+$B$8)</f>
        <v>1405</v>
      </c>
      <c r="C109" s="15" t="n">
        <f aca="true">INT(RAND()*($D$9-$B$9)+$B$9)</f>
        <v>15</v>
      </c>
      <c r="D109" s="15" t="n">
        <f aca="false">IF(B109&gt;=E108,B109,E108)</f>
        <v>1405</v>
      </c>
      <c r="E109" s="15" t="n">
        <f aca="false">+D109+C109</f>
        <v>1420</v>
      </c>
      <c r="F109" s="15" t="n">
        <f aca="false">+D109-B109</f>
        <v>0</v>
      </c>
      <c r="G109" s="15" t="n">
        <f aca="false">+E109-B109</f>
        <v>15</v>
      </c>
      <c r="H109" s="18"/>
    </row>
    <row r="110" customFormat="false" ht="13.5" hidden="false" customHeight="false" outlineLevel="0" collapsed="false">
      <c r="A110" s="15" t="n">
        <v>98</v>
      </c>
      <c r="B110" s="15" t="n">
        <f aca="true">INT(+B109+RAND()*($D$8-$B$8)+$B$8)</f>
        <v>1424</v>
      </c>
      <c r="C110" s="15" t="n">
        <f aca="true">INT(RAND()*($D$9-$B$9)+$B$9)</f>
        <v>14</v>
      </c>
      <c r="D110" s="15" t="n">
        <f aca="false">IF(B110&gt;=E109,B110,E109)</f>
        <v>1424</v>
      </c>
      <c r="E110" s="15" t="n">
        <f aca="false">+D110+C110</f>
        <v>1438</v>
      </c>
      <c r="F110" s="15" t="n">
        <f aca="false">+D110-B110</f>
        <v>0</v>
      </c>
      <c r="G110" s="15" t="n">
        <f aca="false">+E110-B110</f>
        <v>14</v>
      </c>
      <c r="H110" s="18"/>
    </row>
    <row r="111" customFormat="false" ht="13.5" hidden="false" customHeight="false" outlineLevel="0" collapsed="false">
      <c r="A111" s="15" t="n">
        <v>99</v>
      </c>
      <c r="B111" s="15" t="n">
        <f aca="true">INT(+B110+RAND()*($D$8-$B$8)+$B$8)</f>
        <v>1440</v>
      </c>
      <c r="C111" s="15" t="n">
        <f aca="true">INT(RAND()*($D$9-$B$9)+$B$9)</f>
        <v>12</v>
      </c>
      <c r="D111" s="15" t="n">
        <f aca="false">IF(B111&gt;=E110,B111,E110)</f>
        <v>1440</v>
      </c>
      <c r="E111" s="15" t="n">
        <f aca="false">+D111+C111</f>
        <v>1452</v>
      </c>
      <c r="F111" s="15" t="n">
        <f aca="false">+D111-B111</f>
        <v>0</v>
      </c>
      <c r="G111" s="15" t="n">
        <f aca="false">+E111-B111</f>
        <v>12</v>
      </c>
      <c r="H111" s="18"/>
    </row>
    <row r="112" customFormat="false" ht="13.5" hidden="false" customHeight="false" outlineLevel="0" collapsed="false">
      <c r="A112" s="15" t="n">
        <v>100</v>
      </c>
      <c r="B112" s="15" t="n">
        <f aca="true">INT(+B111+RAND()*($D$8-$B$8)+$B$8)</f>
        <v>1453</v>
      </c>
      <c r="C112" s="15" t="n">
        <f aca="true">INT(RAND()*($D$9-$B$9)+$B$9)</f>
        <v>14</v>
      </c>
      <c r="D112" s="15" t="n">
        <f aca="false">IF(B112&gt;=E111,B112,E111)</f>
        <v>1453</v>
      </c>
      <c r="E112" s="15" t="n">
        <f aca="false">+D112+C112</f>
        <v>1467</v>
      </c>
      <c r="F112" s="15" t="n">
        <f aca="false">+D112-B112</f>
        <v>0</v>
      </c>
      <c r="G112" s="15" t="n">
        <f aca="false">+E112-B112</f>
        <v>14</v>
      </c>
      <c r="H11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49"/>
  </cols>
  <sheetData>
    <row r="1" customFormat="false" ht="18.75" hidden="false" customHeight="false" outlineLevel="0" collapsed="false">
      <c r="A1" s="21" t="s">
        <v>41</v>
      </c>
    </row>
    <row r="2" customFormat="false" ht="14.25" hidden="false" customHeight="false" outlineLevel="0" collapsed="false">
      <c r="B2" s="22" t="s">
        <v>42</v>
      </c>
    </row>
    <row r="3" customFormat="false" ht="13.5" hidden="false" customHeight="false" outlineLevel="0" collapsed="false">
      <c r="D3" s="4" t="s">
        <v>43</v>
      </c>
    </row>
    <row r="4" customFormat="false" ht="13.5" hidden="false" customHeight="false" outlineLevel="0" collapsed="false">
      <c r="D4" s="4" t="s">
        <v>4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23" t="s">
        <v>45</v>
      </c>
      <c r="B6" s="24" t="s">
        <v>46</v>
      </c>
      <c r="C6" s="24" t="s">
        <v>47</v>
      </c>
      <c r="D6" s="25" t="s">
        <v>48</v>
      </c>
      <c r="E6" s="26" t="s">
        <v>49</v>
      </c>
    </row>
    <row r="7" customFormat="false" ht="13.5" hidden="false" customHeight="false" outlineLevel="0" collapsed="false">
      <c r="A7" s="27" t="n">
        <v>1</v>
      </c>
      <c r="B7" s="28" t="n">
        <f aca="true">RAND()</f>
        <v>0.19908725843918</v>
      </c>
      <c r="C7" s="28" t="n">
        <f aca="true">RAND()</f>
        <v>0.441216904078184</v>
      </c>
      <c r="D7" s="28" t="n">
        <f aca="false">+B7*B7+C7*C7</f>
        <v>0.234308092917166</v>
      </c>
      <c r="E7" s="29" t="n">
        <f aca="false">IF(D7&lt;=1,1,0)</f>
        <v>1</v>
      </c>
    </row>
    <row r="8" customFormat="false" ht="13.5" hidden="false" customHeight="false" outlineLevel="0" collapsed="false">
      <c r="A8" s="30" t="n">
        <v>2</v>
      </c>
      <c r="B8" s="15" t="n">
        <f aca="true">RAND()</f>
        <v>0.240968829188542</v>
      </c>
      <c r="C8" s="15" t="n">
        <f aca="true">RAND()</f>
        <v>0.67676277120916</v>
      </c>
      <c r="D8" s="15" t="n">
        <f aca="false">+B8*B8+C8*C8</f>
        <v>0.516073825135198</v>
      </c>
      <c r="E8" s="31" t="n">
        <f aca="false">IF(D8&lt;=1,1,0)</f>
        <v>1</v>
      </c>
    </row>
    <row r="9" customFormat="false" ht="13.5" hidden="false" customHeight="false" outlineLevel="0" collapsed="false">
      <c r="A9" s="30" t="n">
        <v>3</v>
      </c>
      <c r="B9" s="15" t="n">
        <f aca="true">RAND()</f>
        <v>0.329688080043998</v>
      </c>
      <c r="C9" s="15" t="n">
        <f aca="true">RAND()</f>
        <v>0.0707330091377358</v>
      </c>
      <c r="D9" s="15" t="n">
        <f aca="false">+B9*B9+C9*C9</f>
        <v>0.113697388704777</v>
      </c>
      <c r="E9" s="31" t="n">
        <f aca="false">IF(D9&lt;=1,1,0)</f>
        <v>1</v>
      </c>
    </row>
    <row r="10" customFormat="false" ht="13.5" hidden="false" customHeight="false" outlineLevel="0" collapsed="false">
      <c r="A10" s="30" t="n">
        <v>4</v>
      </c>
      <c r="B10" s="15" t="n">
        <f aca="true">RAND()</f>
        <v>0.995671813077383</v>
      </c>
      <c r="C10" s="15" t="n">
        <f aca="true">RAND()</f>
        <v>0.131793386828761</v>
      </c>
      <c r="D10" s="15" t="n">
        <f aca="false">+B10*B10+C10*C10</f>
        <v>1.0087318561686</v>
      </c>
      <c r="E10" s="31" t="n">
        <f aca="false">IF(D10&lt;=1,1,0)</f>
        <v>0</v>
      </c>
    </row>
    <row r="11" customFormat="false" ht="13.5" hidden="false" customHeight="false" outlineLevel="0" collapsed="false">
      <c r="A11" s="30" t="n">
        <v>5</v>
      </c>
      <c r="B11" s="15" t="n">
        <f aca="true">RAND()</f>
        <v>0.496781179872189</v>
      </c>
      <c r="C11" s="15" t="n">
        <f aca="true">RAND()</f>
        <v>0.113203876891005</v>
      </c>
      <c r="D11" s="15" t="n">
        <f aca="false">+B11*B11+C11*C11</f>
        <v>0.259606658418359</v>
      </c>
      <c r="E11" s="31" t="n">
        <f aca="false">IF(D11&lt;=1,1,0)</f>
        <v>1</v>
      </c>
    </row>
    <row r="12" customFormat="false" ht="13.5" hidden="false" customHeight="false" outlineLevel="0" collapsed="false">
      <c r="A12" s="30" t="n">
        <v>6</v>
      </c>
      <c r="B12" s="15" t="n">
        <f aca="true">RAND()</f>
        <v>0.114784726326844</v>
      </c>
      <c r="C12" s="15" t="n">
        <f aca="true">RAND()</f>
        <v>0.330597725164051</v>
      </c>
      <c r="D12" s="15" t="n">
        <f aca="false">+B12*B12+C12*C12</f>
        <v>0.122470389281574</v>
      </c>
      <c r="E12" s="31" t="n">
        <f aca="false">IF(D12&lt;=1,1,0)</f>
        <v>1</v>
      </c>
      <c r="G12" s="4" t="s">
        <v>50</v>
      </c>
    </row>
    <row r="13" customFormat="false" ht="13.5" hidden="false" customHeight="false" outlineLevel="0" collapsed="false">
      <c r="A13" s="30" t="n">
        <v>7</v>
      </c>
      <c r="B13" s="15" t="n">
        <f aca="true">RAND()</f>
        <v>0.888839161905466</v>
      </c>
      <c r="C13" s="15" t="n">
        <f aca="true">RAND()</f>
        <v>0.0928885727793255</v>
      </c>
      <c r="D13" s="15" t="n">
        <f aca="false">+B13*B13+C13*C13</f>
        <v>0.798663342689792</v>
      </c>
      <c r="E13" s="31" t="n">
        <f aca="false">IF(D13&lt;=1,1,0)</f>
        <v>1</v>
      </c>
      <c r="G13" s="4" t="s">
        <v>51</v>
      </c>
      <c r="H13" s="0" t="n">
        <f aca="false">SUM(E7:E106)</f>
        <v>84</v>
      </c>
      <c r="I13" s="4" t="s">
        <v>52</v>
      </c>
    </row>
    <row r="14" customFormat="false" ht="13.5" hidden="false" customHeight="false" outlineLevel="0" collapsed="false">
      <c r="A14" s="30" t="n">
        <v>8</v>
      </c>
      <c r="B14" s="15" t="n">
        <f aca="true">RAND()</f>
        <v>0.35597485012654</v>
      </c>
      <c r="C14" s="15" t="n">
        <f aca="true">RAND()</f>
        <v>0.157617107399415</v>
      </c>
      <c r="D14" s="15" t="n">
        <f aca="false">+B14*B14+C14*C14</f>
        <v>0.151561246467572</v>
      </c>
      <c r="E14" s="31" t="n">
        <f aca="false">IF(D14&lt;=1,1,0)</f>
        <v>1</v>
      </c>
    </row>
    <row r="15" customFormat="false" ht="13.5" hidden="false" customHeight="false" outlineLevel="0" collapsed="false">
      <c r="A15" s="30" t="n">
        <v>9</v>
      </c>
      <c r="B15" s="15" t="n">
        <f aca="true">RAND()</f>
        <v>0.137056410071716</v>
      </c>
      <c r="C15" s="15" t="n">
        <f aca="true">RAND()</f>
        <v>0.0239899085564994</v>
      </c>
      <c r="D15" s="15" t="n">
        <f aca="false">+B15*B15+C15*C15</f>
        <v>0.0193599752542956</v>
      </c>
      <c r="E15" s="31" t="n">
        <f aca="false">IF(D15&lt;=1,1,0)</f>
        <v>1</v>
      </c>
      <c r="G15" s="4" t="s">
        <v>53</v>
      </c>
    </row>
    <row r="16" customFormat="false" ht="14.25" hidden="false" customHeight="false" outlineLevel="0" collapsed="false">
      <c r="A16" s="30" t="n">
        <v>10</v>
      </c>
      <c r="B16" s="15" t="n">
        <f aca="true">RAND()</f>
        <v>0.339548264649852</v>
      </c>
      <c r="C16" s="15" t="n">
        <f aca="true">RAND()</f>
        <v>0.381947343179177</v>
      </c>
      <c r="D16" s="15" t="n">
        <f aca="false">+B16*B16+C16*C16</f>
        <v>0.261176796988358</v>
      </c>
      <c r="E16" s="31" t="n">
        <f aca="false">IF(D16&lt;=1,1,0)</f>
        <v>1</v>
      </c>
    </row>
    <row r="17" customFormat="false" ht="14.25" hidden="false" customHeight="false" outlineLevel="0" collapsed="false">
      <c r="A17" s="30" t="n">
        <v>11</v>
      </c>
      <c r="B17" s="15" t="n">
        <f aca="true">RAND()</f>
        <v>0.739322375518196</v>
      </c>
      <c r="C17" s="15" t="n">
        <f aca="true">RAND()</f>
        <v>0.927460858689101</v>
      </c>
      <c r="D17" s="15" t="n">
        <f aca="false">+B17*B17+C17*C17</f>
        <v>1.40678121934219</v>
      </c>
      <c r="E17" s="31" t="n">
        <f aca="false">IF(D17&lt;=1,1,0)</f>
        <v>0</v>
      </c>
      <c r="G17" s="32" t="s">
        <v>54</v>
      </c>
      <c r="H17" s="32"/>
      <c r="I17" s="19" t="n">
        <f aca="false">+H13*4/100</f>
        <v>3.36</v>
      </c>
    </row>
    <row r="18" customFormat="false" ht="13.5" hidden="false" customHeight="false" outlineLevel="0" collapsed="false">
      <c r="A18" s="30" t="n">
        <v>12</v>
      </c>
      <c r="B18" s="15" t="n">
        <f aca="true">RAND()</f>
        <v>0.112565108169564</v>
      </c>
      <c r="C18" s="15" t="n">
        <f aca="true">RAND()</f>
        <v>0.188323648767743</v>
      </c>
      <c r="D18" s="15" t="n">
        <f aca="false">+B18*B18+C18*C18</f>
        <v>0.048136700262422</v>
      </c>
      <c r="E18" s="31" t="n">
        <f aca="false">IF(D18&lt;=1,1,0)</f>
        <v>1</v>
      </c>
    </row>
    <row r="19" customFormat="false" ht="13.5" hidden="false" customHeight="false" outlineLevel="0" collapsed="false">
      <c r="A19" s="30" t="n">
        <v>13</v>
      </c>
      <c r="B19" s="15" t="n">
        <f aca="true">RAND()</f>
        <v>0.41467958924628</v>
      </c>
      <c r="C19" s="15" t="n">
        <f aca="true">RAND()</f>
        <v>0.104354506149142</v>
      </c>
      <c r="D19" s="15" t="n">
        <f aca="false">+B19*B19+C19*C19</f>
        <v>0.182849024691095</v>
      </c>
      <c r="E19" s="31" t="n">
        <f aca="false">IF(D19&lt;=1,1,0)</f>
        <v>1</v>
      </c>
      <c r="H19" s="4" t="s">
        <v>55</v>
      </c>
    </row>
    <row r="20" customFormat="false" ht="13.5" hidden="false" customHeight="false" outlineLevel="0" collapsed="false">
      <c r="A20" s="30" t="n">
        <v>14</v>
      </c>
      <c r="B20" s="15" t="n">
        <f aca="true">RAND()</f>
        <v>0.0508473102782187</v>
      </c>
      <c r="C20" s="15" t="n">
        <f aca="true">RAND()</f>
        <v>0.135868378903706</v>
      </c>
      <c r="D20" s="15" t="n">
        <f aca="false">+B20*B20+C20*C20</f>
        <v>0.0210456653484504</v>
      </c>
      <c r="E20" s="31" t="n">
        <f aca="false">IF(D20&lt;=1,1,0)</f>
        <v>1</v>
      </c>
    </row>
    <row r="21" customFormat="false" ht="13.5" hidden="false" customHeight="false" outlineLevel="0" collapsed="false">
      <c r="A21" s="30" t="n">
        <v>15</v>
      </c>
      <c r="B21" s="15" t="n">
        <f aca="true">RAND()</f>
        <v>0.383315700369236</v>
      </c>
      <c r="C21" s="15" t="n">
        <f aca="true">RAND()</f>
        <v>0.675052442367667</v>
      </c>
      <c r="D21" s="15" t="n">
        <f aca="false">+B21*B21+C21*C21</f>
        <v>0.60262672609611</v>
      </c>
      <c r="E21" s="31" t="n">
        <f aca="false">IF(D21&lt;=1,1,0)</f>
        <v>1</v>
      </c>
    </row>
    <row r="22" customFormat="false" ht="13.5" hidden="false" customHeight="false" outlineLevel="0" collapsed="false">
      <c r="A22" s="30" t="n">
        <v>16</v>
      </c>
      <c r="B22" s="15" t="n">
        <f aca="true">RAND()</f>
        <v>0.138486709771383</v>
      </c>
      <c r="C22" s="15" t="n">
        <f aca="true">RAND()</f>
        <v>0.641748039476444</v>
      </c>
      <c r="D22" s="15" t="n">
        <f aca="false">+B22*B22+C22*C22</f>
        <v>0.431019114955163</v>
      </c>
      <c r="E22" s="31" t="n">
        <f aca="false">IF(D22&lt;=1,1,0)</f>
        <v>1</v>
      </c>
    </row>
    <row r="23" customFormat="false" ht="13.5" hidden="false" customHeight="false" outlineLevel="0" collapsed="false">
      <c r="A23" s="30" t="n">
        <v>17</v>
      </c>
      <c r="B23" s="15" t="n">
        <f aca="true">RAND()</f>
        <v>0.534344636579455</v>
      </c>
      <c r="C23" s="15" t="n">
        <f aca="true">RAND()</f>
        <v>0.792953348759533</v>
      </c>
      <c r="D23" s="15" t="n">
        <f aca="false">+B23*B23+C23*C23</f>
        <v>0.914299203950187</v>
      </c>
      <c r="E23" s="31" t="n">
        <f aca="false">IF(D23&lt;=1,1,0)</f>
        <v>1</v>
      </c>
    </row>
    <row r="24" customFormat="false" ht="13.5" hidden="false" customHeight="false" outlineLevel="0" collapsed="false">
      <c r="A24" s="30" t="n">
        <v>18</v>
      </c>
      <c r="B24" s="15" t="n">
        <f aca="true">RAND()</f>
        <v>0.638374396166005</v>
      </c>
      <c r="C24" s="15" t="n">
        <f aca="true">RAND()</f>
        <v>0.770442965579488</v>
      </c>
      <c r="D24" s="15" t="n">
        <f aca="false">+B24*B24+C24*C24</f>
        <v>1.00110423289123</v>
      </c>
      <c r="E24" s="31" t="n">
        <f aca="false">IF(D24&lt;=1,1,0)</f>
        <v>0</v>
      </c>
    </row>
    <row r="25" customFormat="false" ht="13.5" hidden="false" customHeight="false" outlineLevel="0" collapsed="false">
      <c r="A25" s="30" t="n">
        <v>19</v>
      </c>
      <c r="B25" s="15" t="n">
        <f aca="true">RAND()</f>
        <v>0.526670153037334</v>
      </c>
      <c r="C25" s="15" t="n">
        <f aca="true">RAND()</f>
        <v>0.496177510660834</v>
      </c>
      <c r="D25" s="15" t="n">
        <f aca="false">+B25*B25+C25*C25</f>
        <v>0.523573572185951</v>
      </c>
      <c r="E25" s="31" t="n">
        <f aca="false">IF(D25&lt;=1,1,0)</f>
        <v>1</v>
      </c>
    </row>
    <row r="26" customFormat="false" ht="13.5" hidden="false" customHeight="false" outlineLevel="0" collapsed="false">
      <c r="A26" s="30" t="n">
        <v>20</v>
      </c>
      <c r="B26" s="15" t="n">
        <f aca="true">RAND()</f>
        <v>0.443622725166378</v>
      </c>
      <c r="C26" s="15" t="n">
        <f aca="true">RAND()</f>
        <v>0.776072517637343</v>
      </c>
      <c r="D26" s="15" t="n">
        <f aca="false">+B26*B26+C26*C26</f>
        <v>0.799089674916007</v>
      </c>
      <c r="E26" s="31" t="n">
        <f aca="false">IF(D26&lt;=1,1,0)</f>
        <v>1</v>
      </c>
    </row>
    <row r="27" customFormat="false" ht="13.5" hidden="false" customHeight="false" outlineLevel="0" collapsed="false">
      <c r="A27" s="30" t="n">
        <v>21</v>
      </c>
      <c r="B27" s="15" t="n">
        <f aca="true">RAND()</f>
        <v>0.845457325312405</v>
      </c>
      <c r="C27" s="15" t="n">
        <f aca="true">RAND()</f>
        <v>0.198642751236623</v>
      </c>
      <c r="D27" s="15" t="n">
        <f aca="false">+B27*B27+C27*C27</f>
        <v>0.754257031543261</v>
      </c>
      <c r="E27" s="31" t="n">
        <f aca="false">IF(D27&lt;=1,1,0)</f>
        <v>1</v>
      </c>
    </row>
    <row r="28" customFormat="false" ht="13.5" hidden="false" customHeight="false" outlineLevel="0" collapsed="false">
      <c r="A28" s="30" t="n">
        <v>22</v>
      </c>
      <c r="B28" s="15" t="n">
        <f aca="true">RAND()</f>
        <v>0.230834029107635</v>
      </c>
      <c r="C28" s="15" t="n">
        <f aca="true">RAND()</f>
        <v>0.891044911259025</v>
      </c>
      <c r="D28" s="15" t="n">
        <f aca="false">+B28*B28+C28*C28</f>
        <v>0.847245382874668</v>
      </c>
      <c r="E28" s="31" t="n">
        <f aca="false">IF(D28&lt;=1,1,0)</f>
        <v>1</v>
      </c>
    </row>
    <row r="29" customFormat="false" ht="13.5" hidden="false" customHeight="false" outlineLevel="0" collapsed="false">
      <c r="A29" s="30" t="n">
        <v>23</v>
      </c>
      <c r="B29" s="15" t="n">
        <f aca="true">RAND()</f>
        <v>0.326046299004037</v>
      </c>
      <c r="C29" s="15" t="n">
        <f aca="true">RAND()</f>
        <v>0.657855898355474</v>
      </c>
      <c r="D29" s="15" t="n">
        <f aca="false">+B29*B29+C29*C29</f>
        <v>0.539080572095317</v>
      </c>
      <c r="E29" s="31" t="n">
        <f aca="false">IF(D29&lt;=1,1,0)</f>
        <v>1</v>
      </c>
    </row>
    <row r="30" customFormat="false" ht="13.5" hidden="false" customHeight="false" outlineLevel="0" collapsed="false">
      <c r="A30" s="30" t="n">
        <v>24</v>
      </c>
      <c r="B30" s="15" t="n">
        <f aca="true">RAND()</f>
        <v>0.615072524746926</v>
      </c>
      <c r="C30" s="15" t="n">
        <f aca="true">RAND()</f>
        <v>0.626049988318438</v>
      </c>
      <c r="D30" s="15" t="n">
        <f aca="false">+B30*B30+C30*C30</f>
        <v>0.770252798572075</v>
      </c>
      <c r="E30" s="31" t="n">
        <f aca="false">IF(D30&lt;=1,1,0)</f>
        <v>1</v>
      </c>
    </row>
    <row r="31" customFormat="false" ht="13.5" hidden="false" customHeight="false" outlineLevel="0" collapsed="false">
      <c r="A31" s="30" t="n">
        <v>25</v>
      </c>
      <c r="B31" s="15" t="n">
        <f aca="true">RAND()</f>
        <v>0.371339096198077</v>
      </c>
      <c r="C31" s="15" t="n">
        <f aca="true">RAND()</f>
        <v>0.0942747616985334</v>
      </c>
      <c r="D31" s="15" t="n">
        <f aca="false">+B31*B31+C31*C31</f>
        <v>0.14678045505852</v>
      </c>
      <c r="E31" s="31" t="n">
        <f aca="false">IF(D31&lt;=1,1,0)</f>
        <v>1</v>
      </c>
    </row>
    <row r="32" customFormat="false" ht="13.5" hidden="false" customHeight="false" outlineLevel="0" collapsed="false">
      <c r="A32" s="30" t="n">
        <v>26</v>
      </c>
      <c r="B32" s="15" t="n">
        <f aca="true">RAND()</f>
        <v>0.50646772207781</v>
      </c>
      <c r="C32" s="15" t="n">
        <f aca="true">RAND()</f>
        <v>0.963031130301682</v>
      </c>
      <c r="D32" s="15" t="n">
        <f aca="false">+B32*B32+C32*C32</f>
        <v>1.18393851143682</v>
      </c>
      <c r="E32" s="31" t="n">
        <f aca="false">IF(D32&lt;=1,1,0)</f>
        <v>0</v>
      </c>
    </row>
    <row r="33" customFormat="false" ht="13.5" hidden="false" customHeight="false" outlineLevel="0" collapsed="false">
      <c r="A33" s="30" t="n">
        <v>27</v>
      </c>
      <c r="B33" s="15" t="n">
        <f aca="true">RAND()</f>
        <v>0.523336966561241</v>
      </c>
      <c r="C33" s="15" t="n">
        <f aca="true">RAND()</f>
        <v>0.0531487093482013</v>
      </c>
      <c r="D33" s="15" t="n">
        <f aca="false">+B33*B33+C33*C33</f>
        <v>0.276706365874901</v>
      </c>
      <c r="E33" s="31" t="n">
        <f aca="false">IF(D33&lt;=1,1,0)</f>
        <v>1</v>
      </c>
    </row>
    <row r="34" customFormat="false" ht="13.5" hidden="false" customHeight="false" outlineLevel="0" collapsed="false">
      <c r="A34" s="30" t="n">
        <v>28</v>
      </c>
      <c r="B34" s="15" t="n">
        <f aca="true">RAND()</f>
        <v>0.679129702299183</v>
      </c>
      <c r="C34" s="15" t="n">
        <f aca="true">RAND()</f>
        <v>0.59340181278417</v>
      </c>
      <c r="D34" s="15" t="n">
        <f aca="false">+B34*B34+C34*C34</f>
        <v>0.813342863960515</v>
      </c>
      <c r="E34" s="31" t="n">
        <f aca="false">IF(D34&lt;=1,1,0)</f>
        <v>1</v>
      </c>
    </row>
    <row r="35" customFormat="false" ht="13.5" hidden="false" customHeight="false" outlineLevel="0" collapsed="false">
      <c r="A35" s="30" t="n">
        <v>29</v>
      </c>
      <c r="B35" s="15" t="n">
        <f aca="true">RAND()</f>
        <v>0.52580105776349</v>
      </c>
      <c r="C35" s="15" t="n">
        <f aca="true">RAND()</f>
        <v>0.237566865775631</v>
      </c>
      <c r="D35" s="15" t="n">
        <f aca="false">+B35*B35+C35*C35</f>
        <v>0.332904768059662</v>
      </c>
      <c r="E35" s="31" t="n">
        <f aca="false">IF(D35&lt;=1,1,0)</f>
        <v>1</v>
      </c>
    </row>
    <row r="36" customFormat="false" ht="13.5" hidden="false" customHeight="false" outlineLevel="0" collapsed="false">
      <c r="A36" s="30" t="n">
        <v>30</v>
      </c>
      <c r="B36" s="15" t="n">
        <f aca="true">RAND()</f>
        <v>0.460336840409027</v>
      </c>
      <c r="C36" s="15" t="n">
        <f aca="true">RAND()</f>
        <v>0.00530746707607449</v>
      </c>
      <c r="D36" s="15" t="n">
        <f aca="false">+B36*B36+C36*C36</f>
        <v>0.211938175844529</v>
      </c>
      <c r="E36" s="31" t="n">
        <f aca="false">IF(D36&lt;=1,1,0)</f>
        <v>1</v>
      </c>
    </row>
    <row r="37" customFormat="false" ht="13.5" hidden="false" customHeight="false" outlineLevel="0" collapsed="false">
      <c r="A37" s="30" t="n">
        <v>31</v>
      </c>
      <c r="B37" s="15" t="n">
        <f aca="true">RAND()</f>
        <v>0.575646700762399</v>
      </c>
      <c r="C37" s="15" t="n">
        <f aca="true">RAND()</f>
        <v>0.340332588987723</v>
      </c>
      <c r="D37" s="15" t="n">
        <f aca="false">+B37*B37+C37*C37</f>
        <v>0.447195395225722</v>
      </c>
      <c r="E37" s="31" t="n">
        <f aca="false">IF(D37&lt;=1,1,0)</f>
        <v>1</v>
      </c>
    </row>
    <row r="38" customFormat="false" ht="13.5" hidden="false" customHeight="false" outlineLevel="0" collapsed="false">
      <c r="A38" s="30" t="n">
        <v>32</v>
      </c>
      <c r="B38" s="15" t="n">
        <f aca="true">RAND()</f>
        <v>0.317649422339249</v>
      </c>
      <c r="C38" s="15" t="n">
        <f aca="true">RAND()</f>
        <v>0.528555405314065</v>
      </c>
      <c r="D38" s="15" t="n">
        <f aca="false">+B38*B38+C38*C38</f>
        <v>0.380271971999174</v>
      </c>
      <c r="E38" s="31" t="n">
        <f aca="false">IF(D38&lt;=1,1,0)</f>
        <v>1</v>
      </c>
    </row>
    <row r="39" customFormat="false" ht="13.5" hidden="false" customHeight="false" outlineLevel="0" collapsed="false">
      <c r="A39" s="30" t="n">
        <v>33</v>
      </c>
      <c r="B39" s="15" t="n">
        <f aca="true">RAND()</f>
        <v>0.0824138636177532</v>
      </c>
      <c r="C39" s="15" t="n">
        <f aca="true">RAND()</f>
        <v>0.00625126824823982</v>
      </c>
      <c r="D39" s="15" t="n">
        <f aca="false">+B39*B39+C39*C39</f>
        <v>0.00683112327111708</v>
      </c>
      <c r="E39" s="31" t="n">
        <f aca="false">IF(D39&lt;=1,1,0)</f>
        <v>1</v>
      </c>
    </row>
    <row r="40" customFormat="false" ht="13.5" hidden="false" customHeight="false" outlineLevel="0" collapsed="false">
      <c r="A40" s="30" t="n">
        <v>34</v>
      </c>
      <c r="B40" s="15" t="n">
        <f aca="true">RAND()</f>
        <v>0.682526878936966</v>
      </c>
      <c r="C40" s="15" t="n">
        <f aca="true">RAND()</f>
        <v>0.133185701087413</v>
      </c>
      <c r="D40" s="15" t="n">
        <f aca="false">+B40*B40+C40*C40</f>
        <v>0.483581371445581</v>
      </c>
      <c r="E40" s="31" t="n">
        <f aca="false">IF(D40&lt;=1,1,0)</f>
        <v>1</v>
      </c>
    </row>
    <row r="41" customFormat="false" ht="13.5" hidden="false" customHeight="false" outlineLevel="0" collapsed="false">
      <c r="A41" s="30" t="n">
        <v>35</v>
      </c>
      <c r="B41" s="15" t="n">
        <f aca="true">RAND()</f>
        <v>0.448498671823159</v>
      </c>
      <c r="C41" s="15" t="n">
        <f aca="true">RAND()</f>
        <v>0.489781317082239</v>
      </c>
      <c r="D41" s="15" t="n">
        <f aca="false">+B41*B41+C41*C41</f>
        <v>0.441036797189951</v>
      </c>
      <c r="E41" s="31" t="n">
        <f aca="false">IF(D41&lt;=1,1,0)</f>
        <v>1</v>
      </c>
    </row>
    <row r="42" customFormat="false" ht="13.5" hidden="false" customHeight="false" outlineLevel="0" collapsed="false">
      <c r="A42" s="30" t="n">
        <v>36</v>
      </c>
      <c r="B42" s="15" t="n">
        <f aca="true">RAND()</f>
        <v>0.615732723273447</v>
      </c>
      <c r="C42" s="15" t="n">
        <f aca="true">RAND()</f>
        <v>0.754511055253118</v>
      </c>
      <c r="D42" s="15" t="n">
        <f aca="false">+B42*B42+C42*C42</f>
        <v>0.94841371900891</v>
      </c>
      <c r="E42" s="31" t="n">
        <f aca="false">IF(D42&lt;=1,1,0)</f>
        <v>1</v>
      </c>
    </row>
    <row r="43" customFormat="false" ht="13.5" hidden="false" customHeight="false" outlineLevel="0" collapsed="false">
      <c r="A43" s="30" t="n">
        <v>37</v>
      </c>
      <c r="B43" s="15" t="n">
        <f aca="true">RAND()</f>
        <v>0.189484665749467</v>
      </c>
      <c r="C43" s="15" t="n">
        <f aca="true">RAND()</f>
        <v>0.445180035924341</v>
      </c>
      <c r="D43" s="15" t="n">
        <f aca="false">+B43*B43+C43*C43</f>
        <v>0.234089702939785</v>
      </c>
      <c r="E43" s="31" t="n">
        <f aca="false">IF(D43&lt;=1,1,0)</f>
        <v>1</v>
      </c>
    </row>
    <row r="44" customFormat="false" ht="13.5" hidden="false" customHeight="false" outlineLevel="0" collapsed="false">
      <c r="A44" s="30" t="n">
        <v>38</v>
      </c>
      <c r="B44" s="15" t="n">
        <f aca="true">RAND()</f>
        <v>0.428780720081258</v>
      </c>
      <c r="C44" s="15" t="n">
        <f aca="true">RAND()</f>
        <v>0.298211688789513</v>
      </c>
      <c r="D44" s="15" t="n">
        <f aca="false">+B44*B44+C44*C44</f>
        <v>0.272783117244095</v>
      </c>
      <c r="E44" s="31" t="n">
        <f aca="false">IF(D44&lt;=1,1,0)</f>
        <v>1</v>
      </c>
    </row>
    <row r="45" customFormat="false" ht="13.5" hidden="false" customHeight="false" outlineLevel="0" collapsed="false">
      <c r="A45" s="30" t="n">
        <v>39</v>
      </c>
      <c r="B45" s="15" t="n">
        <f aca="true">RAND()</f>
        <v>0.936575627387564</v>
      </c>
      <c r="C45" s="15" t="n">
        <f aca="true">RAND()</f>
        <v>0.444028053180514</v>
      </c>
      <c r="D45" s="15" t="n">
        <f aca="false">+B45*B45+C45*C45</f>
        <v>1.07433481782769</v>
      </c>
      <c r="E45" s="31" t="n">
        <f aca="false">IF(D45&lt;=1,1,0)</f>
        <v>0</v>
      </c>
    </row>
    <row r="46" customFormat="false" ht="13.5" hidden="false" customHeight="false" outlineLevel="0" collapsed="false">
      <c r="A46" s="30" t="n">
        <v>40</v>
      </c>
      <c r="B46" s="15" t="n">
        <f aca="true">RAND()</f>
        <v>0.187674985956739</v>
      </c>
      <c r="C46" s="15" t="n">
        <f aca="true">RAND()</f>
        <v>0.849076032001781</v>
      </c>
      <c r="D46" s="15" t="n">
        <f aca="false">+B46*B46+C46*C46</f>
        <v>0.756152008473751</v>
      </c>
      <c r="E46" s="31" t="n">
        <f aca="false">IF(D46&lt;=1,1,0)</f>
        <v>1</v>
      </c>
    </row>
    <row r="47" customFormat="false" ht="13.5" hidden="false" customHeight="false" outlineLevel="0" collapsed="false">
      <c r="A47" s="30" t="n">
        <v>41</v>
      </c>
      <c r="B47" s="15" t="n">
        <f aca="true">RAND()</f>
        <v>0.0969463790294052</v>
      </c>
      <c r="C47" s="15" t="n">
        <f aca="true">RAND()</f>
        <v>0.613807707349753</v>
      </c>
      <c r="D47" s="15" t="n">
        <f aca="false">+B47*B47+C47*C47</f>
        <v>0.386158502008874</v>
      </c>
      <c r="E47" s="31" t="n">
        <f aca="false">IF(D47&lt;=1,1,0)</f>
        <v>1</v>
      </c>
    </row>
    <row r="48" customFormat="false" ht="13.5" hidden="false" customHeight="false" outlineLevel="0" collapsed="false">
      <c r="A48" s="30" t="n">
        <v>42</v>
      </c>
      <c r="B48" s="15" t="n">
        <f aca="true">RAND()</f>
        <v>0.967413366334731</v>
      </c>
      <c r="C48" s="15" t="n">
        <f aca="true">RAND()</f>
        <v>0.754451042051885</v>
      </c>
      <c r="D48" s="15" t="n">
        <f aca="false">+B48*B48+C48*C48</f>
        <v>1.50508499621627</v>
      </c>
      <c r="E48" s="31" t="n">
        <f aca="false">IF(D48&lt;=1,1,0)</f>
        <v>0</v>
      </c>
    </row>
    <row r="49" customFormat="false" ht="13.5" hidden="false" customHeight="false" outlineLevel="0" collapsed="false">
      <c r="A49" s="30" t="n">
        <v>43</v>
      </c>
      <c r="B49" s="15" t="n">
        <f aca="true">RAND()</f>
        <v>0.405053219757432</v>
      </c>
      <c r="C49" s="15" t="n">
        <f aca="true">RAND()</f>
        <v>0.0571063054978622</v>
      </c>
      <c r="D49" s="15" t="n">
        <f aca="false">+B49*B49+C49*C49</f>
        <v>0.167329240963478</v>
      </c>
      <c r="E49" s="31" t="n">
        <f aca="false">IF(D49&lt;=1,1,0)</f>
        <v>1</v>
      </c>
    </row>
    <row r="50" customFormat="false" ht="13.5" hidden="false" customHeight="false" outlineLevel="0" collapsed="false">
      <c r="A50" s="30" t="n">
        <v>44</v>
      </c>
      <c r="B50" s="15" t="n">
        <f aca="true">RAND()</f>
        <v>0.329009343483911</v>
      </c>
      <c r="C50" s="15" t="n">
        <f aca="true">RAND()</f>
        <v>0.668030470074571</v>
      </c>
      <c r="D50" s="15" t="n">
        <f aca="false">+B50*B50+C50*C50</f>
        <v>0.554511857047766</v>
      </c>
      <c r="E50" s="31" t="n">
        <f aca="false">IF(D50&lt;=1,1,0)</f>
        <v>1</v>
      </c>
    </row>
    <row r="51" customFormat="false" ht="13.5" hidden="false" customHeight="false" outlineLevel="0" collapsed="false">
      <c r="A51" s="30" t="n">
        <v>45</v>
      </c>
      <c r="B51" s="15" t="n">
        <f aca="true">RAND()</f>
        <v>0.207514512026494</v>
      </c>
      <c r="C51" s="15" t="n">
        <f aca="true">RAND()</f>
        <v>0.119952481599715</v>
      </c>
      <c r="D51" s="15" t="n">
        <f aca="false">+B51*B51+C51*C51</f>
        <v>0.0574508705435237</v>
      </c>
      <c r="E51" s="31" t="n">
        <f aca="false">IF(D51&lt;=1,1,0)</f>
        <v>1</v>
      </c>
    </row>
    <row r="52" customFormat="false" ht="13.5" hidden="false" customHeight="false" outlineLevel="0" collapsed="false">
      <c r="A52" s="30" t="n">
        <v>46</v>
      </c>
      <c r="B52" s="15" t="n">
        <f aca="true">RAND()</f>
        <v>0.436899785829153</v>
      </c>
      <c r="C52" s="15" t="n">
        <f aca="true">RAND()</f>
        <v>0.315329888649523</v>
      </c>
      <c r="D52" s="15" t="n">
        <f aca="false">+B52*B52+C52*C52</f>
        <v>0.290314361533281</v>
      </c>
      <c r="E52" s="31" t="n">
        <f aca="false">IF(D52&lt;=1,1,0)</f>
        <v>1</v>
      </c>
    </row>
    <row r="53" customFormat="false" ht="13.5" hidden="false" customHeight="false" outlineLevel="0" collapsed="false">
      <c r="A53" s="30" t="n">
        <v>47</v>
      </c>
      <c r="B53" s="15" t="n">
        <f aca="true">RAND()</f>
        <v>0.337743623712016</v>
      </c>
      <c r="C53" s="15" t="n">
        <f aca="true">RAND()</f>
        <v>0.644444720276127</v>
      </c>
      <c r="D53" s="15" t="n">
        <f aca="false">+B53*B53+C53*C53</f>
        <v>0.529379752849899</v>
      </c>
      <c r="E53" s="31" t="n">
        <f aca="false">IF(D53&lt;=1,1,0)</f>
        <v>1</v>
      </c>
    </row>
    <row r="54" customFormat="false" ht="13.5" hidden="false" customHeight="false" outlineLevel="0" collapsed="false">
      <c r="A54" s="30" t="n">
        <v>48</v>
      </c>
      <c r="B54" s="15" t="n">
        <f aca="true">RAND()</f>
        <v>0.334707324403526</v>
      </c>
      <c r="C54" s="15" t="n">
        <f aca="true">RAND()</f>
        <v>0.65514579095521</v>
      </c>
      <c r="D54" s="15" t="n">
        <f aca="false">+B54*B54+C54*C54</f>
        <v>0.541245000415695</v>
      </c>
      <c r="E54" s="31" t="n">
        <f aca="false">IF(D54&lt;=1,1,0)</f>
        <v>1</v>
      </c>
    </row>
    <row r="55" customFormat="false" ht="13.5" hidden="false" customHeight="false" outlineLevel="0" collapsed="false">
      <c r="A55" s="30" t="n">
        <v>49</v>
      </c>
      <c r="B55" s="15" t="n">
        <f aca="true">RAND()</f>
        <v>0.0583724549050065</v>
      </c>
      <c r="C55" s="15" t="n">
        <f aca="true">RAND()</f>
        <v>0.190134896294948</v>
      </c>
      <c r="D55" s="15" t="n">
        <f aca="false">+B55*B55+C55*C55</f>
        <v>0.0395586222807276</v>
      </c>
      <c r="E55" s="31" t="n">
        <f aca="false">IF(D55&lt;=1,1,0)</f>
        <v>1</v>
      </c>
    </row>
    <row r="56" customFormat="false" ht="13.5" hidden="false" customHeight="false" outlineLevel="0" collapsed="false">
      <c r="A56" s="30" t="n">
        <v>50</v>
      </c>
      <c r="B56" s="15" t="n">
        <f aca="true">RAND()</f>
        <v>0.373828690428126</v>
      </c>
      <c r="C56" s="15" t="n">
        <f aca="true">RAND()</f>
        <v>0.844722945637746</v>
      </c>
      <c r="D56" s="15" t="n">
        <f aca="false">+B56*B56+C56*C56</f>
        <v>0.853304744674117</v>
      </c>
      <c r="E56" s="31" t="n">
        <f aca="false">IF(D56&lt;=1,1,0)</f>
        <v>1</v>
      </c>
    </row>
    <row r="57" customFormat="false" ht="13.5" hidden="false" customHeight="false" outlineLevel="0" collapsed="false">
      <c r="A57" s="30" t="n">
        <v>51</v>
      </c>
      <c r="B57" s="15" t="n">
        <f aca="true">RAND()</f>
        <v>0.855979471771056</v>
      </c>
      <c r="C57" s="15" t="n">
        <f aca="true">RAND()</f>
        <v>0.0732890736490157</v>
      </c>
      <c r="D57" s="15" t="n">
        <f aca="false">+B57*B57+C57*C57</f>
        <v>0.738072144409787</v>
      </c>
      <c r="E57" s="31" t="n">
        <f aca="false">IF(D57&lt;=1,1,0)</f>
        <v>1</v>
      </c>
    </row>
    <row r="58" customFormat="false" ht="13.5" hidden="false" customHeight="false" outlineLevel="0" collapsed="false">
      <c r="A58" s="30" t="n">
        <v>52</v>
      </c>
      <c r="B58" s="15" t="n">
        <f aca="true">RAND()</f>
        <v>0.294695170831723</v>
      </c>
      <c r="C58" s="15" t="n">
        <f aca="true">RAND()</f>
        <v>0.209032126210906</v>
      </c>
      <c r="D58" s="15" t="n">
        <f aca="false">+B58*B58+C58*C58</f>
        <v>0.130539673499791</v>
      </c>
      <c r="E58" s="31" t="n">
        <f aca="false">IF(D58&lt;=1,1,0)</f>
        <v>1</v>
      </c>
    </row>
    <row r="59" customFormat="false" ht="13.5" hidden="false" customHeight="false" outlineLevel="0" collapsed="false">
      <c r="A59" s="30" t="n">
        <v>53</v>
      </c>
      <c r="B59" s="15" t="n">
        <f aca="true">RAND()</f>
        <v>0.68307045811077</v>
      </c>
      <c r="C59" s="15" t="n">
        <f aca="true">RAND()</f>
        <v>0.107021161294668</v>
      </c>
      <c r="D59" s="15" t="n">
        <f aca="false">+B59*B59+C59*C59</f>
        <v>0.478038779708516</v>
      </c>
      <c r="E59" s="31" t="n">
        <f aca="false">IF(D59&lt;=1,1,0)</f>
        <v>1</v>
      </c>
    </row>
    <row r="60" customFormat="false" ht="13.5" hidden="false" customHeight="false" outlineLevel="0" collapsed="false">
      <c r="A60" s="30" t="n">
        <v>54</v>
      </c>
      <c r="B60" s="15" t="n">
        <f aca="true">RAND()</f>
        <v>0.579378006586133</v>
      </c>
      <c r="C60" s="15" t="n">
        <f aca="true">RAND()</f>
        <v>0.582783529842633</v>
      </c>
      <c r="D60" s="15" t="n">
        <f aca="false">+B60*B60+C60*C60</f>
        <v>0.67531551717156</v>
      </c>
      <c r="E60" s="31" t="n">
        <f aca="false">IF(D60&lt;=1,1,0)</f>
        <v>1</v>
      </c>
    </row>
    <row r="61" customFormat="false" ht="13.5" hidden="false" customHeight="false" outlineLevel="0" collapsed="false">
      <c r="A61" s="30" t="n">
        <v>55</v>
      </c>
      <c r="B61" s="15" t="n">
        <f aca="true">RAND()</f>
        <v>0.698045798119777</v>
      </c>
      <c r="C61" s="15" t="n">
        <f aca="true">RAND()</f>
        <v>0.528363676284652</v>
      </c>
      <c r="D61" s="15" t="n">
        <f aca="false">+B61*B61+C61*C61</f>
        <v>0.76643611068971</v>
      </c>
      <c r="E61" s="31" t="n">
        <f aca="false">IF(D61&lt;=1,1,0)</f>
        <v>1</v>
      </c>
    </row>
    <row r="62" customFormat="false" ht="13.5" hidden="false" customHeight="false" outlineLevel="0" collapsed="false">
      <c r="A62" s="30" t="n">
        <v>56</v>
      </c>
      <c r="B62" s="15" t="n">
        <f aca="true">RAND()</f>
        <v>0.650620326370635</v>
      </c>
      <c r="C62" s="15" t="n">
        <f aca="true">RAND()</f>
        <v>0.797920444710298</v>
      </c>
      <c r="D62" s="15" t="n">
        <f aca="false">+B62*B62+C62*C62</f>
        <v>1.05998384517331</v>
      </c>
      <c r="E62" s="31" t="n">
        <f aca="false">IF(D62&lt;=1,1,0)</f>
        <v>0</v>
      </c>
    </row>
    <row r="63" customFormat="false" ht="13.5" hidden="false" customHeight="false" outlineLevel="0" collapsed="false">
      <c r="A63" s="30" t="n">
        <v>57</v>
      </c>
      <c r="B63" s="15" t="n">
        <f aca="true">RAND()</f>
        <v>0.00789496846430042</v>
      </c>
      <c r="C63" s="15" t="n">
        <f aca="true">RAND()</f>
        <v>0.554807066211787</v>
      </c>
      <c r="D63" s="15" t="n">
        <f aca="false">+B63*B63+C63*C63</f>
        <v>0.307873211245583</v>
      </c>
      <c r="E63" s="31" t="n">
        <f aca="false">IF(D63&lt;=1,1,0)</f>
        <v>1</v>
      </c>
    </row>
    <row r="64" customFormat="false" ht="13.5" hidden="false" customHeight="false" outlineLevel="0" collapsed="false">
      <c r="A64" s="30" t="n">
        <v>58</v>
      </c>
      <c r="B64" s="15" t="n">
        <f aca="true">RAND()</f>
        <v>0.844712164835525</v>
      </c>
      <c r="C64" s="15" t="n">
        <f aca="true">RAND()</f>
        <v>0.969584348996882</v>
      </c>
      <c r="D64" s="15" t="n">
        <f aca="false">+B64*B64+C64*C64</f>
        <v>1.65363245124083</v>
      </c>
      <c r="E64" s="31" t="n">
        <f aca="false">IF(D64&lt;=1,1,0)</f>
        <v>0</v>
      </c>
    </row>
    <row r="65" customFormat="false" ht="13.5" hidden="false" customHeight="false" outlineLevel="0" collapsed="false">
      <c r="A65" s="30" t="n">
        <v>59</v>
      </c>
      <c r="B65" s="15" t="n">
        <f aca="true">RAND()</f>
        <v>0.0954294049950059</v>
      </c>
      <c r="C65" s="15" t="n">
        <f aca="true">RAND()</f>
        <v>0.0370137732243968</v>
      </c>
      <c r="D65" s="15" t="n">
        <f aca="false">+B65*B65+C65*C65</f>
        <v>0.0104767907460079</v>
      </c>
      <c r="E65" s="31" t="n">
        <f aca="false">IF(D65&lt;=1,1,0)</f>
        <v>1</v>
      </c>
    </row>
    <row r="66" customFormat="false" ht="13.5" hidden="false" customHeight="false" outlineLevel="0" collapsed="false">
      <c r="A66" s="30" t="n">
        <v>60</v>
      </c>
      <c r="B66" s="15" t="n">
        <f aca="true">RAND()</f>
        <v>0.318173210391259</v>
      </c>
      <c r="C66" s="15" t="n">
        <f aca="true">RAND()</f>
        <v>0.255968643532852</v>
      </c>
      <c r="D66" s="15" t="n">
        <f aca="false">+B66*B66+C66*C66</f>
        <v>0.166754138282728</v>
      </c>
      <c r="E66" s="31" t="n">
        <f aca="false">IF(D66&lt;=1,1,0)</f>
        <v>1</v>
      </c>
    </row>
    <row r="67" customFormat="false" ht="13.5" hidden="false" customHeight="false" outlineLevel="0" collapsed="false">
      <c r="A67" s="30" t="n">
        <v>61</v>
      </c>
      <c r="B67" s="15" t="n">
        <f aca="true">RAND()</f>
        <v>0.554279808107456</v>
      </c>
      <c r="C67" s="15" t="n">
        <f aca="true">RAND()</f>
        <v>0.192172173863725</v>
      </c>
      <c r="D67" s="15" t="n">
        <f aca="false">+B67*B67+C67*C67</f>
        <v>0.344156250083148</v>
      </c>
      <c r="E67" s="31" t="n">
        <f aca="false">IF(D67&lt;=1,1,0)</f>
        <v>1</v>
      </c>
    </row>
    <row r="68" customFormat="false" ht="13.5" hidden="false" customHeight="false" outlineLevel="0" collapsed="false">
      <c r="A68" s="30" t="n">
        <v>62</v>
      </c>
      <c r="B68" s="15" t="n">
        <f aca="true">RAND()</f>
        <v>0.834697622538381</v>
      </c>
      <c r="C68" s="15" t="n">
        <f aca="true">RAND()</f>
        <v>0.918337063308065</v>
      </c>
      <c r="D68" s="15" t="n">
        <f aca="false">+B68*B68+C68*C68</f>
        <v>1.54006308291651</v>
      </c>
      <c r="E68" s="31" t="n">
        <f aca="false">IF(D68&lt;=1,1,0)</f>
        <v>0</v>
      </c>
    </row>
    <row r="69" customFormat="false" ht="13.5" hidden="false" customHeight="false" outlineLevel="0" collapsed="false">
      <c r="A69" s="30" t="n">
        <v>63</v>
      </c>
      <c r="B69" s="15" t="n">
        <f aca="true">RAND()</f>
        <v>0.518425361152266</v>
      </c>
      <c r="C69" s="15" t="n">
        <f aca="true">RAND()</f>
        <v>0.452318651048257</v>
      </c>
      <c r="D69" s="15" t="n">
        <f aca="false">+B69*B69+C69*C69</f>
        <v>0.473357017171972</v>
      </c>
      <c r="E69" s="31" t="n">
        <f aca="false">IF(D69&lt;=1,1,0)</f>
        <v>1</v>
      </c>
    </row>
    <row r="70" customFormat="false" ht="13.5" hidden="false" customHeight="false" outlineLevel="0" collapsed="false">
      <c r="A70" s="30" t="n">
        <v>64</v>
      </c>
      <c r="B70" s="15" t="n">
        <f aca="true">RAND()</f>
        <v>0.417052432439636</v>
      </c>
      <c r="C70" s="15" t="n">
        <f aca="true">RAND()</f>
        <v>0.217715422865224</v>
      </c>
      <c r="D70" s="15" t="n">
        <f aca="false">+B70*B70+C70*C70</f>
        <v>0.221332736757201</v>
      </c>
      <c r="E70" s="31" t="n">
        <f aca="false">IF(D70&lt;=1,1,0)</f>
        <v>1</v>
      </c>
    </row>
    <row r="71" customFormat="false" ht="13.5" hidden="false" customHeight="false" outlineLevel="0" collapsed="false">
      <c r="A71" s="30" t="n">
        <v>65</v>
      </c>
      <c r="B71" s="15" t="n">
        <f aca="true">RAND()</f>
        <v>0.0965573026055607</v>
      </c>
      <c r="C71" s="15" t="n">
        <f aca="true">RAND()</f>
        <v>0.215863969650429</v>
      </c>
      <c r="D71" s="15" t="n">
        <f aca="false">+B71*B71+C71*C71</f>
        <v>0.055920566079703</v>
      </c>
      <c r="E71" s="31" t="n">
        <f aca="false">IF(D71&lt;=1,1,0)</f>
        <v>1</v>
      </c>
    </row>
    <row r="72" customFormat="false" ht="13.5" hidden="false" customHeight="false" outlineLevel="0" collapsed="false">
      <c r="A72" s="30" t="n">
        <v>66</v>
      </c>
      <c r="B72" s="15" t="n">
        <f aca="true">RAND()</f>
        <v>0.775578054236028</v>
      </c>
      <c r="C72" s="15" t="n">
        <f aca="true">RAND()</f>
        <v>0.532058042845001</v>
      </c>
      <c r="D72" s="15" t="n">
        <f aca="false">+B72*B72+C72*C72</f>
        <v>0.884607079168597</v>
      </c>
      <c r="E72" s="31" t="n">
        <f aca="false">IF(D72&lt;=1,1,0)</f>
        <v>1</v>
      </c>
    </row>
    <row r="73" customFormat="false" ht="13.5" hidden="false" customHeight="false" outlineLevel="0" collapsed="false">
      <c r="A73" s="30" t="n">
        <v>67</v>
      </c>
      <c r="B73" s="15" t="n">
        <f aca="true">RAND()</f>
        <v>0.609752519527862</v>
      </c>
      <c r="C73" s="15" t="n">
        <f aca="true">RAND()</f>
        <v>0.354934083731363</v>
      </c>
      <c r="D73" s="15" t="n">
        <f aca="false">+B73*B73+C73*C73</f>
        <v>0.497776338864798</v>
      </c>
      <c r="E73" s="31" t="n">
        <f aca="false">IF(D73&lt;=1,1,0)</f>
        <v>1</v>
      </c>
    </row>
    <row r="74" customFormat="false" ht="13.5" hidden="false" customHeight="false" outlineLevel="0" collapsed="false">
      <c r="A74" s="30" t="n">
        <v>68</v>
      </c>
      <c r="B74" s="15" t="n">
        <f aca="true">RAND()</f>
        <v>0.481405300435414</v>
      </c>
      <c r="C74" s="15" t="n">
        <f aca="true">RAND()</f>
        <v>0.89408646435941</v>
      </c>
      <c r="D74" s="15" t="n">
        <f aca="false">+B74*B74+C74*C74</f>
        <v>1.03114166903802</v>
      </c>
      <c r="E74" s="31" t="n">
        <f aca="false">IF(D74&lt;=1,1,0)</f>
        <v>0</v>
      </c>
    </row>
    <row r="75" customFormat="false" ht="13.5" hidden="false" customHeight="false" outlineLevel="0" collapsed="false">
      <c r="A75" s="30" t="n">
        <v>69</v>
      </c>
      <c r="B75" s="15" t="n">
        <f aca="true">RAND()</f>
        <v>0.409832656129833</v>
      </c>
      <c r="C75" s="15" t="n">
        <f aca="true">RAND()</f>
        <v>0.496023010247877</v>
      </c>
      <c r="D75" s="15" t="n">
        <f aca="false">+B75*B75+C75*C75</f>
        <v>0.414001632725799</v>
      </c>
      <c r="E75" s="31" t="n">
        <f aca="false">IF(D75&lt;=1,1,0)</f>
        <v>1</v>
      </c>
    </row>
    <row r="76" customFormat="false" ht="13.5" hidden="false" customHeight="false" outlineLevel="0" collapsed="false">
      <c r="A76" s="30" t="n">
        <v>70</v>
      </c>
      <c r="B76" s="15" t="n">
        <f aca="true">RAND()</f>
        <v>0.404507988939154</v>
      </c>
      <c r="C76" s="15" t="n">
        <f aca="true">RAND()</f>
        <v>0.225956360191716</v>
      </c>
      <c r="D76" s="15" t="n">
        <f aca="false">+B76*B76+C76*C76</f>
        <v>0.214682989826688</v>
      </c>
      <c r="E76" s="31" t="n">
        <f aca="false">IF(D76&lt;=1,1,0)</f>
        <v>1</v>
      </c>
    </row>
    <row r="77" customFormat="false" ht="13.5" hidden="false" customHeight="false" outlineLevel="0" collapsed="false">
      <c r="A77" s="30" t="n">
        <v>71</v>
      </c>
      <c r="B77" s="15" t="n">
        <f aca="true">RAND()</f>
        <v>0.327175371532469</v>
      </c>
      <c r="C77" s="15" t="n">
        <f aca="true">RAND()</f>
        <v>0.213430237109545</v>
      </c>
      <c r="D77" s="15" t="n">
        <f aca="false">+B77*B77+C77*C77</f>
        <v>0.152596189850046</v>
      </c>
      <c r="E77" s="31" t="n">
        <f aca="false">IF(D77&lt;=1,1,0)</f>
        <v>1</v>
      </c>
    </row>
    <row r="78" customFormat="false" ht="13.5" hidden="false" customHeight="false" outlineLevel="0" collapsed="false">
      <c r="A78" s="30" t="n">
        <v>72</v>
      </c>
      <c r="B78" s="15" t="n">
        <f aca="true">RAND()</f>
        <v>0.43622436005545</v>
      </c>
      <c r="C78" s="15" t="n">
        <f aca="true">RAND()</f>
        <v>0.67759318312776</v>
      </c>
      <c r="D78" s="15" t="n">
        <f aca="false">+B78*B78+C78*C78</f>
        <v>0.649424214126998</v>
      </c>
      <c r="E78" s="31" t="n">
        <f aca="false">IF(D78&lt;=1,1,0)</f>
        <v>1</v>
      </c>
    </row>
    <row r="79" customFormat="false" ht="13.5" hidden="false" customHeight="false" outlineLevel="0" collapsed="false">
      <c r="A79" s="30" t="n">
        <v>73</v>
      </c>
      <c r="B79" s="15" t="n">
        <f aca="true">RAND()</f>
        <v>0.363935329317004</v>
      </c>
      <c r="C79" s="15" t="n">
        <f aca="true">RAND()</f>
        <v>0.584578024863632</v>
      </c>
      <c r="D79" s="15" t="n">
        <f aca="false">+B79*B79+C79*C79</f>
        <v>0.474180391078542</v>
      </c>
      <c r="E79" s="31" t="n">
        <f aca="false">IF(D79&lt;=1,1,0)</f>
        <v>1</v>
      </c>
    </row>
    <row r="80" customFormat="false" ht="13.5" hidden="false" customHeight="false" outlineLevel="0" collapsed="false">
      <c r="A80" s="30" t="n">
        <v>74</v>
      </c>
      <c r="B80" s="15" t="n">
        <f aca="true">RAND()</f>
        <v>0.646755413434924</v>
      </c>
      <c r="C80" s="15" t="n">
        <f aca="true">RAND()</f>
        <v>0.613892139058197</v>
      </c>
      <c r="D80" s="15" t="n">
        <f aca="false">+B80*B80+C80*C80</f>
        <v>0.795156123204828</v>
      </c>
      <c r="E80" s="31" t="n">
        <f aca="false">IF(D80&lt;=1,1,0)</f>
        <v>1</v>
      </c>
    </row>
    <row r="81" customFormat="false" ht="13.5" hidden="false" customHeight="false" outlineLevel="0" collapsed="false">
      <c r="A81" s="30" t="n">
        <v>75</v>
      </c>
      <c r="B81" s="15" t="n">
        <f aca="true">RAND()</f>
        <v>0.183611163024531</v>
      </c>
      <c r="C81" s="15" t="n">
        <f aca="true">RAND()</f>
        <v>0.109937157253334</v>
      </c>
      <c r="D81" s="15" t="n">
        <f aca="false">+B81*B81+C81*C81</f>
        <v>0.0457992377321652</v>
      </c>
      <c r="E81" s="31" t="n">
        <f aca="false">IF(D81&lt;=1,1,0)</f>
        <v>1</v>
      </c>
    </row>
    <row r="82" customFormat="false" ht="13.5" hidden="false" customHeight="false" outlineLevel="0" collapsed="false">
      <c r="A82" s="30" t="n">
        <v>76</v>
      </c>
      <c r="B82" s="15" t="n">
        <f aca="true">RAND()</f>
        <v>0.58854150894585</v>
      </c>
      <c r="C82" s="15" t="n">
        <f aca="true">RAND()</f>
        <v>0.957776171950487</v>
      </c>
      <c r="D82" s="15" t="n">
        <f aca="false">+B82*B82+C82*C82</f>
        <v>1.26371630330839</v>
      </c>
      <c r="E82" s="31" t="n">
        <f aca="false">IF(D82&lt;=1,1,0)</f>
        <v>0</v>
      </c>
    </row>
    <row r="83" customFormat="false" ht="13.5" hidden="false" customHeight="false" outlineLevel="0" collapsed="false">
      <c r="A83" s="30" t="n">
        <v>77</v>
      </c>
      <c r="B83" s="15" t="n">
        <f aca="true">RAND()</f>
        <v>0.122788475539245</v>
      </c>
      <c r="C83" s="15" t="n">
        <f aca="true">RAND()</f>
        <v>0.00404893777090659</v>
      </c>
      <c r="D83" s="15" t="n">
        <f aca="false">+B83*B83+C83*C83</f>
        <v>0.0150934036223244</v>
      </c>
      <c r="E83" s="31" t="n">
        <f aca="false">IF(D83&lt;=1,1,0)</f>
        <v>1</v>
      </c>
    </row>
    <row r="84" customFormat="false" ht="13.5" hidden="false" customHeight="false" outlineLevel="0" collapsed="false">
      <c r="A84" s="30" t="n">
        <v>78</v>
      </c>
      <c r="B84" s="15" t="n">
        <f aca="true">RAND()</f>
        <v>0.058484892667081</v>
      </c>
      <c r="C84" s="15" t="n">
        <f aca="true">RAND()</f>
        <v>0.345156374936008</v>
      </c>
      <c r="D84" s="15" t="n">
        <f aca="false">+B84*B84+C84*C84</f>
        <v>0.122553405829246</v>
      </c>
      <c r="E84" s="31" t="n">
        <f aca="false">IF(D84&lt;=1,1,0)</f>
        <v>1</v>
      </c>
    </row>
    <row r="85" customFormat="false" ht="13.5" hidden="false" customHeight="false" outlineLevel="0" collapsed="false">
      <c r="A85" s="30" t="n">
        <v>79</v>
      </c>
      <c r="B85" s="15" t="n">
        <f aca="true">RAND()</f>
        <v>0.791079522454565</v>
      </c>
      <c r="C85" s="15" t="n">
        <f aca="true">RAND()</f>
        <v>0.906109943635707</v>
      </c>
      <c r="D85" s="15" t="n">
        <f aca="false">+B85*B85+C85*C85</f>
        <v>1.44684204080245</v>
      </c>
      <c r="E85" s="31" t="n">
        <f aca="false">IF(D85&lt;=1,1,0)</f>
        <v>0</v>
      </c>
    </row>
    <row r="86" customFormat="false" ht="13.5" hidden="false" customHeight="false" outlineLevel="0" collapsed="false">
      <c r="A86" s="30" t="n">
        <v>80</v>
      </c>
      <c r="B86" s="15" t="n">
        <f aca="true">RAND()</f>
        <v>0.627174873312652</v>
      </c>
      <c r="C86" s="15" t="n">
        <f aca="true">RAND()</f>
        <v>0.616930984404671</v>
      </c>
      <c r="D86" s="15" t="n">
        <f aca="false">+B86*B86+C86*C86</f>
        <v>0.773952161233257</v>
      </c>
      <c r="E86" s="31" t="n">
        <f aca="false">IF(D86&lt;=1,1,0)</f>
        <v>1</v>
      </c>
    </row>
    <row r="87" customFormat="false" ht="13.5" hidden="false" customHeight="false" outlineLevel="0" collapsed="false">
      <c r="A87" s="30" t="n">
        <v>81</v>
      </c>
      <c r="B87" s="15" t="n">
        <f aca="true">RAND()</f>
        <v>0.36657281987445</v>
      </c>
      <c r="C87" s="15" t="n">
        <f aca="true">RAND()</f>
        <v>0.178546903790934</v>
      </c>
      <c r="D87" s="15" t="n">
        <f aca="false">+B87*B87+C87*C87</f>
        <v>0.166254629124035</v>
      </c>
      <c r="E87" s="31" t="n">
        <f aca="false">IF(D87&lt;=1,1,0)</f>
        <v>1</v>
      </c>
    </row>
    <row r="88" customFormat="false" ht="13.5" hidden="false" customHeight="false" outlineLevel="0" collapsed="false">
      <c r="A88" s="30" t="n">
        <v>82</v>
      </c>
      <c r="B88" s="15" t="n">
        <f aca="true">RAND()</f>
        <v>0.948409872748848</v>
      </c>
      <c r="C88" s="15" t="n">
        <f aca="true">RAND()</f>
        <v>0.696374260141506</v>
      </c>
      <c r="D88" s="15" t="n">
        <f aca="false">+B88*B88+C88*C88</f>
        <v>1.38441839691511</v>
      </c>
      <c r="E88" s="31" t="n">
        <f aca="false">IF(D88&lt;=1,1,0)</f>
        <v>0</v>
      </c>
    </row>
    <row r="89" customFormat="false" ht="13.5" hidden="false" customHeight="false" outlineLevel="0" collapsed="false">
      <c r="A89" s="30" t="n">
        <v>83</v>
      </c>
      <c r="B89" s="15" t="n">
        <f aca="true">RAND()</f>
        <v>0.0881132032129273</v>
      </c>
      <c r="C89" s="15" t="n">
        <f aca="true">RAND()</f>
        <v>0.987089170209635</v>
      </c>
      <c r="D89" s="15" t="n">
        <f aca="false">+B89*B89+C89*C89</f>
        <v>0.982108966525588</v>
      </c>
      <c r="E89" s="31" t="n">
        <f aca="false">IF(D89&lt;=1,1,0)</f>
        <v>1</v>
      </c>
    </row>
    <row r="90" customFormat="false" ht="13.5" hidden="false" customHeight="false" outlineLevel="0" collapsed="false">
      <c r="A90" s="30" t="n">
        <v>84</v>
      </c>
      <c r="B90" s="15" t="n">
        <f aca="true">RAND()</f>
        <v>0.546040544894786</v>
      </c>
      <c r="C90" s="15" t="n">
        <f aca="true">RAND()</f>
        <v>0.0249523776878346</v>
      </c>
      <c r="D90" s="15" t="n">
        <f aca="false">+B90*B90+C90*C90</f>
        <v>0.298782897821271</v>
      </c>
      <c r="E90" s="31" t="n">
        <f aca="false">IF(D90&lt;=1,1,0)</f>
        <v>1</v>
      </c>
    </row>
    <row r="91" customFormat="false" ht="13.5" hidden="false" customHeight="false" outlineLevel="0" collapsed="false">
      <c r="A91" s="30" t="n">
        <v>85</v>
      </c>
      <c r="B91" s="15" t="n">
        <f aca="true">RAND()</f>
        <v>0.00134552096700703</v>
      </c>
      <c r="C91" s="15" t="n">
        <f aca="true">RAND()</f>
        <v>0.319023448189197</v>
      </c>
      <c r="D91" s="15" t="n">
        <f aca="false">+B91*B91+C91*C91</f>
        <v>0.101777770921198</v>
      </c>
      <c r="E91" s="31" t="n">
        <f aca="false">IF(D91&lt;=1,1,0)</f>
        <v>1</v>
      </c>
    </row>
    <row r="92" customFormat="false" ht="13.5" hidden="false" customHeight="false" outlineLevel="0" collapsed="false">
      <c r="A92" s="30" t="n">
        <v>86</v>
      </c>
      <c r="B92" s="15" t="n">
        <f aca="true">RAND()</f>
        <v>0.54640517157103</v>
      </c>
      <c r="C92" s="15" t="n">
        <f aca="true">RAND()</f>
        <v>0.312623497605804</v>
      </c>
      <c r="D92" s="15" t="n">
        <f aca="false">+B92*B92+C92*C92</f>
        <v>0.396292062774853</v>
      </c>
      <c r="E92" s="31" t="n">
        <f aca="false">IF(D92&lt;=1,1,0)</f>
        <v>1</v>
      </c>
    </row>
    <row r="93" customFormat="false" ht="13.5" hidden="false" customHeight="false" outlineLevel="0" collapsed="false">
      <c r="A93" s="30" t="n">
        <v>87</v>
      </c>
      <c r="B93" s="15" t="n">
        <f aca="true">RAND()</f>
        <v>0.175842589642969</v>
      </c>
      <c r="C93" s="15" t="n">
        <f aca="true">RAND()</f>
        <v>0.472134839507371</v>
      </c>
      <c r="D93" s="15" t="n">
        <f aca="false">+B93*B93+C93*C93</f>
        <v>0.253831923008996</v>
      </c>
      <c r="E93" s="31" t="n">
        <f aca="false">IF(D93&lt;=1,1,0)</f>
        <v>1</v>
      </c>
    </row>
    <row r="94" customFormat="false" ht="13.5" hidden="false" customHeight="false" outlineLevel="0" collapsed="false">
      <c r="A94" s="30" t="n">
        <v>88</v>
      </c>
      <c r="B94" s="15" t="n">
        <f aca="true">RAND()</f>
        <v>0.785177364827643</v>
      </c>
      <c r="C94" s="15" t="n">
        <f aca="true">RAND()</f>
        <v>0.351104166154381</v>
      </c>
      <c r="D94" s="15" t="n">
        <f aca="false">+B94*B94+C94*C94</f>
        <v>0.739777629728645</v>
      </c>
      <c r="E94" s="31" t="n">
        <f aca="false">IF(D94&lt;=1,1,0)</f>
        <v>1</v>
      </c>
    </row>
    <row r="95" customFormat="false" ht="13.5" hidden="false" customHeight="false" outlineLevel="0" collapsed="false">
      <c r="A95" s="30" t="n">
        <v>89</v>
      </c>
      <c r="B95" s="15" t="n">
        <f aca="true">RAND()</f>
        <v>0.728775744258648</v>
      </c>
      <c r="C95" s="15" t="n">
        <f aca="true">RAND()</f>
        <v>0.723420270701573</v>
      </c>
      <c r="D95" s="15" t="n">
        <f aca="false">+B95*B95+C95*C95</f>
        <v>1.05445097348168</v>
      </c>
      <c r="E95" s="31" t="n">
        <f aca="false">IF(D95&lt;=1,1,0)</f>
        <v>0</v>
      </c>
    </row>
    <row r="96" customFormat="false" ht="13.5" hidden="false" customHeight="false" outlineLevel="0" collapsed="false">
      <c r="A96" s="30" t="n">
        <v>90</v>
      </c>
      <c r="B96" s="15" t="n">
        <f aca="true">RAND()</f>
        <v>0.326583531418594</v>
      </c>
      <c r="C96" s="15" t="n">
        <f aca="true">RAND()</f>
        <v>0.887937996792039</v>
      </c>
      <c r="D96" s="15" t="n">
        <f aca="false">+B96*B96+C96*C96</f>
        <v>0.8950906891409</v>
      </c>
      <c r="E96" s="31" t="n">
        <f aca="false">IF(D96&lt;=1,1,0)</f>
        <v>1</v>
      </c>
    </row>
    <row r="97" customFormat="false" ht="13.5" hidden="false" customHeight="false" outlineLevel="0" collapsed="false">
      <c r="A97" s="30" t="n">
        <v>91</v>
      </c>
      <c r="B97" s="15" t="n">
        <f aca="true">RAND()</f>
        <v>0.305344534606329</v>
      </c>
      <c r="C97" s="15" t="n">
        <f aca="true">RAND()</f>
        <v>0.381520799070168</v>
      </c>
      <c r="D97" s="15" t="n">
        <f aca="false">+B97*B97+C97*C97</f>
        <v>0.238793404937095</v>
      </c>
      <c r="E97" s="31" t="n">
        <f aca="false">IF(D97&lt;=1,1,0)</f>
        <v>1</v>
      </c>
    </row>
    <row r="98" customFormat="false" ht="13.5" hidden="false" customHeight="false" outlineLevel="0" collapsed="false">
      <c r="A98" s="30" t="n">
        <v>92</v>
      </c>
      <c r="B98" s="15" t="n">
        <f aca="true">RAND()</f>
        <v>0.830451386160237</v>
      </c>
      <c r="C98" s="15" t="n">
        <f aca="true">RAND()</f>
        <v>0.541771943208154</v>
      </c>
      <c r="D98" s="15" t="n">
        <f aca="false">+B98*B98+C98*C98</f>
        <v>0.983166343222998</v>
      </c>
      <c r="E98" s="31" t="n">
        <f aca="false">IF(D98&lt;=1,1,0)</f>
        <v>1</v>
      </c>
      <c r="H98" s="0" t="n">
        <f aca="false">+H13*4/100</f>
        <v>3.36</v>
      </c>
    </row>
    <row r="99" customFormat="false" ht="13.5" hidden="false" customHeight="false" outlineLevel="0" collapsed="false">
      <c r="A99" s="30" t="n">
        <v>93</v>
      </c>
      <c r="B99" s="15" t="n">
        <f aca="true">RAND()</f>
        <v>0.257656414343857</v>
      </c>
      <c r="C99" s="15" t="n">
        <f aca="true">RAND()</f>
        <v>0.610518380222169</v>
      </c>
      <c r="D99" s="15" t="n">
        <f aca="false">+B99*B99+C99*C99</f>
        <v>0.439119520441634</v>
      </c>
      <c r="E99" s="31" t="n">
        <f aca="false">IF(D99&lt;=1,1,0)</f>
        <v>1</v>
      </c>
    </row>
    <row r="100" customFormat="false" ht="13.5" hidden="false" customHeight="false" outlineLevel="0" collapsed="false">
      <c r="A100" s="30" t="n">
        <v>94</v>
      </c>
      <c r="B100" s="15" t="n">
        <f aca="true">RAND()</f>
        <v>0.476648636070848</v>
      </c>
      <c r="C100" s="15" t="n">
        <f aca="true">RAND()</f>
        <v>0.642035085052503</v>
      </c>
      <c r="D100" s="15" t="n">
        <f aca="false">+B100*B100+C100*C100</f>
        <v>0.639402972706574</v>
      </c>
      <c r="E100" s="31" t="n">
        <f aca="false">IF(D100&lt;=1,1,0)</f>
        <v>1</v>
      </c>
    </row>
    <row r="101" customFormat="false" ht="13.5" hidden="false" customHeight="false" outlineLevel="0" collapsed="false">
      <c r="A101" s="30" t="n">
        <v>95</v>
      </c>
      <c r="B101" s="15" t="n">
        <f aca="true">RAND()</f>
        <v>0.607636126913532</v>
      </c>
      <c r="C101" s="15" t="n">
        <f aca="true">RAND()</f>
        <v>0.748373257869705</v>
      </c>
      <c r="D101" s="15" t="n">
        <f aca="false">+B101*B101+C101*C101</f>
        <v>0.929284195824994</v>
      </c>
      <c r="E101" s="31" t="n">
        <f aca="false">IF(D101&lt;=1,1,0)</f>
        <v>1</v>
      </c>
    </row>
    <row r="102" customFormat="false" ht="13.5" hidden="false" customHeight="false" outlineLevel="0" collapsed="false">
      <c r="A102" s="30" t="n">
        <v>96</v>
      </c>
      <c r="B102" s="15" t="n">
        <f aca="true">RAND()</f>
        <v>0.0830885530618569</v>
      </c>
      <c r="C102" s="15" t="n">
        <f aca="true">RAND()</f>
        <v>0.412223799626212</v>
      </c>
      <c r="D102" s="15" t="n">
        <f aca="false">+B102*B102+C102*C102</f>
        <v>0.176832168628184</v>
      </c>
      <c r="E102" s="31" t="n">
        <f aca="false">IF(D102&lt;=1,1,0)</f>
        <v>1</v>
      </c>
    </row>
    <row r="103" customFormat="false" ht="13.5" hidden="false" customHeight="false" outlineLevel="0" collapsed="false">
      <c r="A103" s="30" t="n">
        <v>97</v>
      </c>
      <c r="B103" s="15" t="n">
        <f aca="true">RAND()</f>
        <v>0.400262925911062</v>
      </c>
      <c r="C103" s="15" t="n">
        <f aca="true">RAND()</f>
        <v>0.260682237660496</v>
      </c>
      <c r="D103" s="15" t="n">
        <f aca="false">+B103*B103+C103*C103</f>
        <v>0.228165638890568</v>
      </c>
      <c r="E103" s="31" t="n">
        <f aca="false">IF(D103&lt;=1,1,0)</f>
        <v>1</v>
      </c>
    </row>
    <row r="104" customFormat="false" ht="13.5" hidden="false" customHeight="false" outlineLevel="0" collapsed="false">
      <c r="A104" s="30" t="n">
        <v>98</v>
      </c>
      <c r="B104" s="15" t="n">
        <f aca="true">RAND()</f>
        <v>0.903324894918419</v>
      </c>
      <c r="C104" s="15" t="n">
        <f aca="true">RAND()</f>
        <v>0.936742915291417</v>
      </c>
      <c r="D104" s="15" t="n">
        <f aca="false">+B104*B104+C104*C104</f>
        <v>1.69348315512804</v>
      </c>
      <c r="E104" s="31" t="n">
        <f aca="false">IF(D104&lt;=1,1,0)</f>
        <v>0</v>
      </c>
    </row>
    <row r="105" customFormat="false" ht="13.5" hidden="false" customHeight="false" outlineLevel="0" collapsed="false">
      <c r="A105" s="30" t="n">
        <v>99</v>
      </c>
      <c r="B105" s="15" t="n">
        <f aca="true">RAND()</f>
        <v>0.379205960847123</v>
      </c>
      <c r="C105" s="15" t="n">
        <f aca="true">RAND()</f>
        <v>0.718206977363192</v>
      </c>
      <c r="D105" s="15" t="n">
        <f aca="false">+B105*B105+C105*C105</f>
        <v>0.659618423075162</v>
      </c>
      <c r="E105" s="31" t="n">
        <f aca="false">IF(D105&lt;=1,1,0)</f>
        <v>1</v>
      </c>
    </row>
    <row r="106" customFormat="false" ht="14.25" hidden="false" customHeight="false" outlineLevel="0" collapsed="false">
      <c r="A106" s="33" t="n">
        <v>100</v>
      </c>
      <c r="B106" s="34" t="n">
        <f aca="true">RAND()</f>
        <v>0.929934897806323</v>
      </c>
      <c r="C106" s="34" t="n">
        <f aca="true">RAND()</f>
        <v>0.754852636980599</v>
      </c>
      <c r="D106" s="34" t="n">
        <f aca="false">+B106*B106+C106*C106</f>
        <v>1.43458141771462</v>
      </c>
      <c r="E106" s="35" t="n">
        <f aca="false">IF(D106&lt;=1,1,0)</f>
        <v>0</v>
      </c>
    </row>
  </sheetData>
  <mergeCells count="1"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 t="s">
        <v>56</v>
      </c>
      <c r="B1" s="36" t="s">
        <v>57</v>
      </c>
    </row>
    <row r="2" customFormat="false" ht="13.5" hidden="false" customHeight="false" outlineLevel="0" collapsed="false">
      <c r="A2" s="37" t="n">
        <v>0</v>
      </c>
      <c r="B2" s="37" t="n">
        <v>60</v>
      </c>
    </row>
    <row r="3" customFormat="false" ht="13.5" hidden="false" customHeight="false" outlineLevel="0" collapsed="false">
      <c r="A3" s="37" t="n">
        <v>1</v>
      </c>
      <c r="B3" s="37" t="n">
        <v>8</v>
      </c>
    </row>
    <row r="4" customFormat="false" ht="13.5" hidden="false" customHeight="false" outlineLevel="0" collapsed="false">
      <c r="A4" s="37" t="n">
        <v>2</v>
      </c>
      <c r="B4" s="37" t="n">
        <v>6</v>
      </c>
    </row>
    <row r="5" customFormat="false" ht="13.5" hidden="false" customHeight="false" outlineLevel="0" collapsed="false">
      <c r="A5" s="37" t="n">
        <v>3</v>
      </c>
      <c r="B5" s="37" t="n">
        <v>9</v>
      </c>
    </row>
    <row r="6" customFormat="false" ht="13.5" hidden="false" customHeight="false" outlineLevel="0" collapsed="false">
      <c r="A6" s="37" t="n">
        <v>4</v>
      </c>
      <c r="B6" s="37" t="n">
        <v>4</v>
      </c>
    </row>
    <row r="7" customFormat="false" ht="13.5" hidden="false" customHeight="false" outlineLevel="0" collapsed="false">
      <c r="A7" s="37" t="n">
        <v>5</v>
      </c>
      <c r="B7" s="37" t="n">
        <v>1</v>
      </c>
    </row>
    <row r="8" customFormat="false" ht="13.5" hidden="false" customHeight="false" outlineLevel="0" collapsed="false">
      <c r="A8" s="37" t="n">
        <v>6</v>
      </c>
      <c r="B8" s="37" t="n">
        <v>3</v>
      </c>
    </row>
    <row r="9" customFormat="false" ht="13.5" hidden="false" customHeight="false" outlineLevel="0" collapsed="false">
      <c r="A9" s="37" t="n">
        <v>7</v>
      </c>
      <c r="B9" s="37" t="n">
        <v>1</v>
      </c>
    </row>
    <row r="10" customFormat="false" ht="13.5" hidden="false" customHeight="false" outlineLevel="0" collapsed="false">
      <c r="A10" s="37" t="n">
        <v>8</v>
      </c>
      <c r="B10" s="37" t="n">
        <v>2</v>
      </c>
    </row>
    <row r="11" customFormat="false" ht="13.5" hidden="false" customHeight="false" outlineLevel="0" collapsed="false">
      <c r="A11" s="37" t="n">
        <v>9</v>
      </c>
      <c r="B11" s="37" t="n">
        <v>2</v>
      </c>
    </row>
    <row r="12" customFormat="false" ht="14.25" hidden="false" customHeight="false" outlineLevel="0" collapsed="false">
      <c r="A12" s="38" t="s">
        <v>58</v>
      </c>
      <c r="B12" s="3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8:20Z</dcterms:created>
  <dc:creator>岐阜県情報処理教育センター</dc:creator>
  <dc:description/>
  <dc:language>en-US</dc:language>
  <cp:lastModifiedBy>久世均</cp:lastModifiedBy>
  <cp:lastPrinted>2002-01-08T07:34:17Z</cp:lastPrinted>
  <dcterms:modified xsi:type="dcterms:W3CDTF">2002-01-08T08:23:26Z</dcterms:modified>
  <cp:revision>0</cp:revision>
  <dc:subject/>
  <dc:title/>
</cp:coreProperties>
</file>