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演習2" sheetId="1" state="visible" r:id="rId2"/>
    <sheet name="演習２解答例" sheetId="2" state="visible" r:id="rId3"/>
    <sheet name="課題" sheetId="3" state="visible" r:id="rId4"/>
    <sheet name="課題解答例" sheetId="4" state="visible" r:id="rId5"/>
  </sheets>
  <definedNames>
    <definedName function="false" hidden="false" localSheetId="2" name="_xlnm.Print_Area" vbProcedure="false">課題!$A$1:$P$44</definedName>
    <definedName function="false" hidden="false" localSheetId="3" name="_xlnm.Print_Area" vbProcedure="false">課題解答例!$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5">
  <si>
    <t xml:space="preserve">シミュレーション　　演習　　その２</t>
  </si>
  <si>
    <r>
      <rPr>
        <sz val="11"/>
        <rFont val="Noto Sans"/>
        <family val="2"/>
      </rPr>
      <t xml:space="preserve">□については</t>
    </r>
    <r>
      <rPr>
        <sz val="11"/>
        <rFont val="ＭＳ Ｐゴシック"/>
        <family val="0"/>
        <charset val="128"/>
      </rPr>
      <t xml:space="preserve">,</t>
    </r>
    <r>
      <rPr>
        <sz val="11"/>
        <rFont val="Noto Sans"/>
        <family val="2"/>
      </rPr>
      <t xml:space="preserve">生徒に入力させる予定の欄です。</t>
    </r>
  </si>
  <si>
    <t xml:space="preserve">前回は図形を用いたシミュレーション？を体験しましたが、今回は、身の回りに発生する</t>
  </si>
  <si>
    <t xml:space="preserve">偶然と経験上予測できる規則性のある状況を予測してみたいと思います。</t>
  </si>
  <si>
    <r>
      <rPr>
        <sz val="11"/>
        <rFont val="Noto Sans"/>
        <family val="2"/>
      </rPr>
      <t xml:space="preserve">サイコロの目の出る確率は本当に</t>
    </r>
    <r>
      <rPr>
        <sz val="11"/>
        <rFont val="ＭＳ Ｐゴシック"/>
        <family val="0"/>
        <charset val="128"/>
      </rPr>
      <t xml:space="preserve">1/6</t>
    </r>
    <r>
      <rPr>
        <sz val="11"/>
        <rFont val="Noto Sans"/>
        <family val="2"/>
      </rPr>
      <t xml:space="preserve">？</t>
    </r>
  </si>
  <si>
    <r>
      <rPr>
        <b val="true"/>
        <i val="true"/>
        <sz val="11"/>
        <rFont val="Noto Sans"/>
        <family val="2"/>
      </rPr>
      <t xml:space="preserve">乱数と</t>
    </r>
    <r>
      <rPr>
        <b val="true"/>
        <i val="true"/>
        <sz val="11"/>
        <rFont val="ＭＳ Ｐゴシック"/>
        <family val="3"/>
        <charset val="128"/>
      </rPr>
      <t xml:space="preserve">IF</t>
    </r>
    <r>
      <rPr>
        <b val="true"/>
        <i val="true"/>
        <sz val="11"/>
        <rFont val="Noto Sans"/>
        <family val="2"/>
      </rPr>
      <t xml:space="preserve">文の使い方</t>
    </r>
  </si>
  <si>
    <t xml:space="preserve">不規則な発生数列…乱数</t>
  </si>
  <si>
    <r>
      <rPr>
        <sz val="11"/>
        <rFont val="Noto Sans"/>
        <family val="2"/>
      </rPr>
      <t xml:space="preserve">乱数についてはいろいろな発生方法があるそうですが、今回は</t>
    </r>
    <r>
      <rPr>
        <sz val="11"/>
        <rFont val="ＭＳ Ｐゴシック"/>
        <family val="0"/>
        <charset val="128"/>
      </rPr>
      <t xml:space="preserve">RAND</t>
    </r>
    <r>
      <rPr>
        <sz val="11"/>
        <rFont val="Noto Sans"/>
        <family val="2"/>
      </rPr>
      <t xml:space="preserve">関数を使います。</t>
    </r>
  </si>
  <si>
    <r>
      <rPr>
        <sz val="11"/>
        <rFont val="ＭＳ Ｐゴシック"/>
        <family val="0"/>
        <charset val="128"/>
      </rPr>
      <t xml:space="preserve">0</t>
    </r>
    <r>
      <rPr>
        <sz val="11"/>
        <rFont val="Noto Sans"/>
        <family val="2"/>
      </rPr>
      <t xml:space="preserve">～</t>
    </r>
    <r>
      <rPr>
        <sz val="11"/>
        <rFont val="ＭＳ Ｐゴシック"/>
        <family val="0"/>
        <charset val="128"/>
      </rPr>
      <t xml:space="preserve">6</t>
    </r>
    <r>
      <rPr>
        <sz val="11"/>
        <rFont val="Noto Sans"/>
        <family val="2"/>
      </rPr>
      <t xml:space="preserve">の乱数を発生させました。</t>
    </r>
  </si>
  <si>
    <t xml:space="preserve">→</t>
  </si>
  <si>
    <r>
      <rPr>
        <sz val="11"/>
        <rFont val="Noto Sans"/>
        <family val="2"/>
      </rPr>
      <t xml:space="preserve">これを</t>
    </r>
    <r>
      <rPr>
        <sz val="11"/>
        <rFont val="ＭＳ Ｐゴシック"/>
        <family val="0"/>
        <charset val="128"/>
      </rPr>
      <t xml:space="preserve">0</t>
    </r>
    <r>
      <rPr>
        <sz val="11"/>
        <rFont val="Noto Sans"/>
        <family val="2"/>
      </rPr>
      <t xml:space="preserve">～</t>
    </r>
    <r>
      <rPr>
        <sz val="11"/>
        <rFont val="ＭＳ Ｐゴシック"/>
        <family val="0"/>
        <charset val="128"/>
      </rPr>
      <t xml:space="preserve">1</t>
    </r>
    <r>
      <rPr>
        <sz val="11"/>
        <rFont val="Noto Sans"/>
        <family val="2"/>
      </rPr>
      <t xml:space="preserve">は①の目、</t>
    </r>
    <r>
      <rPr>
        <sz val="11"/>
        <rFont val="ＭＳ Ｐゴシック"/>
        <family val="0"/>
        <charset val="128"/>
      </rPr>
      <t xml:space="preserve">1</t>
    </r>
    <r>
      <rPr>
        <sz val="11"/>
        <rFont val="Noto Sans"/>
        <family val="2"/>
      </rPr>
      <t xml:space="preserve">から</t>
    </r>
    <r>
      <rPr>
        <sz val="11"/>
        <rFont val="ＭＳ Ｐゴシック"/>
        <family val="0"/>
        <charset val="128"/>
      </rPr>
      <t xml:space="preserve">2</t>
    </r>
    <r>
      <rPr>
        <sz val="11"/>
        <rFont val="Noto Sans"/>
        <family val="2"/>
      </rPr>
      <t xml:space="preserve">は②の目…として考えて１</t>
    </r>
    <r>
      <rPr>
        <sz val="11"/>
        <rFont val="ＭＳ Ｐゴシック"/>
        <family val="0"/>
        <charset val="128"/>
      </rPr>
      <t xml:space="preserve">2</t>
    </r>
    <r>
      <rPr>
        <sz val="11"/>
        <rFont val="Noto Sans"/>
        <family val="2"/>
      </rPr>
      <t xml:space="preserve">回繰り返してみましょう。</t>
    </r>
  </si>
  <si>
    <t xml:space="preserve">１２回中何回①が出ましたか。</t>
  </si>
  <si>
    <t xml:space="preserve">回数</t>
  </si>
  <si>
    <t xml:space="preserve">乱数</t>
  </si>
  <si>
    <t xml:space="preserve">目の数</t>
  </si>
  <si>
    <t xml:space="preserve">①の出た回数</t>
  </si>
  <si>
    <r>
      <rPr>
        <sz val="11"/>
        <rFont val="ＭＳ Ｐゴシック"/>
        <family val="0"/>
        <charset val="128"/>
      </rPr>
      <t xml:space="preserve">÷</t>
    </r>
    <r>
      <rPr>
        <sz val="11"/>
        <rFont val="Noto Sans"/>
        <family val="2"/>
      </rPr>
      <t xml:space="preserve">　</t>
    </r>
  </si>
  <si>
    <t xml:space="preserve">=</t>
  </si>
  <si>
    <r>
      <rPr>
        <sz val="11"/>
        <rFont val="ＭＳ Ｐゴシック"/>
        <family val="0"/>
        <charset val="128"/>
      </rPr>
      <t xml:space="preserve">←IF</t>
    </r>
    <r>
      <rPr>
        <sz val="11"/>
        <rFont val="Noto Sans"/>
        <family val="2"/>
      </rPr>
      <t xml:space="preserve">文</t>
    </r>
  </si>
  <si>
    <r>
      <rPr>
        <sz val="11"/>
        <rFont val="ＭＳ Ｐゴシック"/>
        <family val="0"/>
        <charset val="128"/>
      </rPr>
      <t xml:space="preserve">1/6</t>
    </r>
    <r>
      <rPr>
        <sz val="11"/>
        <rFont val="Noto Sans"/>
        <family val="2"/>
      </rPr>
      <t xml:space="preserve">なら</t>
    </r>
    <r>
      <rPr>
        <sz val="11"/>
        <rFont val="ＭＳ Ｐゴシック"/>
        <family val="0"/>
        <charset val="128"/>
      </rPr>
      <t xml:space="preserve">0.166667…</t>
    </r>
    <r>
      <rPr>
        <sz val="11"/>
        <rFont val="Noto Sans"/>
        <family val="2"/>
      </rPr>
      <t xml:space="preserve">になります。</t>
    </r>
  </si>
  <si>
    <t xml:space="preserve">・</t>
  </si>
  <si>
    <r>
      <rPr>
        <sz val="11"/>
        <rFont val="Noto Sans"/>
        <family val="2"/>
      </rPr>
      <t xml:space="preserve">どうでしょうか</t>
    </r>
    <r>
      <rPr>
        <sz val="11"/>
        <rFont val="ＭＳ Ｐゴシック"/>
        <family val="0"/>
        <charset val="128"/>
      </rPr>
      <t xml:space="preserve">1/6</t>
    </r>
    <r>
      <rPr>
        <sz val="11"/>
        <rFont val="Noto Sans"/>
        <family val="2"/>
      </rPr>
      <t xml:space="preserve">になりましたか。</t>
    </r>
  </si>
  <si>
    <r>
      <rPr>
        <sz val="11"/>
        <rFont val="Noto Sans"/>
        <family val="2"/>
      </rPr>
      <t xml:space="preserve">数回の入力では偏りがありますが、回数を増やすごとに</t>
    </r>
    <r>
      <rPr>
        <sz val="11"/>
        <rFont val="ＭＳ Ｐゴシック"/>
        <family val="0"/>
        <charset val="128"/>
      </rPr>
      <t xml:space="preserve">1/6</t>
    </r>
    <r>
      <rPr>
        <sz val="11"/>
        <rFont val="Noto Sans"/>
        <family val="2"/>
      </rPr>
      <t xml:space="preserve">に近づきます。</t>
    </r>
  </si>
  <si>
    <t xml:space="preserve">↓</t>
  </si>
  <si>
    <r>
      <rPr>
        <sz val="11"/>
        <rFont val="Noto Sans"/>
        <family val="2"/>
      </rPr>
      <t xml:space="preserve">乱数を用いたシミュレーションはあくまでも</t>
    </r>
    <r>
      <rPr>
        <sz val="11"/>
        <rFont val="ＭＳ Ｐゴシック"/>
        <family val="0"/>
        <charset val="128"/>
      </rPr>
      <t xml:space="preserve">[</t>
    </r>
    <r>
      <rPr>
        <sz val="11"/>
        <rFont val="Noto Sans"/>
        <family val="2"/>
      </rPr>
      <t xml:space="preserve">偶然的な予測」になりますので、</t>
    </r>
  </si>
  <si>
    <t xml:space="preserve">大切なことは、予測作業の</t>
  </si>
  <si>
    <t xml:space="preserve">①</t>
  </si>
  <si>
    <t xml:space="preserve">です。</t>
  </si>
  <si>
    <r>
      <rPr>
        <sz val="11"/>
        <rFont val="ＭＳ Ｐゴシック"/>
        <family val="0"/>
        <charset val="128"/>
      </rPr>
      <t xml:space="preserve">DCOUNTA</t>
    </r>
    <r>
      <rPr>
        <sz val="11"/>
        <rFont val="Noto Sans"/>
        <family val="2"/>
      </rPr>
      <t xml:space="preserve">用</t>
    </r>
  </si>
  <si>
    <t xml:space="preserve">偶然的な発生における予測について、</t>
  </si>
  <si>
    <t xml:space="preserve">法といいます。</t>
  </si>
  <si>
    <t xml:space="preserve">*</t>
  </si>
  <si>
    <t xml:space="preserve">私たちは、</t>
  </si>
  <si>
    <t xml:space="preserve">上、ある程度の予測確率を得ることが出来ます。</t>
  </si>
  <si>
    <r>
      <rPr>
        <sz val="11"/>
        <rFont val="Noto Sans"/>
        <family val="2"/>
      </rPr>
      <t xml:space="preserve">例えば、</t>
    </r>
    <r>
      <rPr>
        <sz val="11"/>
        <rFont val="ＭＳ Ｐゴシック"/>
        <family val="0"/>
        <charset val="128"/>
      </rPr>
      <t xml:space="preserve">6</t>
    </r>
    <r>
      <rPr>
        <sz val="11"/>
        <rFont val="Noto Sans"/>
        <family val="2"/>
      </rPr>
      <t xml:space="preserve">月は雨が降りやすいとか、暑い日にはジュースが売れる…などです。</t>
    </r>
  </si>
  <si>
    <t xml:space="preserve">しかしながら、暑くてもジュースを買わない人も多いわけです。このように、計測や経験によって得られた確率の範囲内で、</t>
  </si>
  <si>
    <t xml:space="preserve">偶然的に発生する件数予測のために乱数が便利なわけです。</t>
  </si>
  <si>
    <r>
      <rPr>
        <sz val="11"/>
        <rFont val="Noto Sans"/>
        <family val="2"/>
      </rPr>
      <t xml:space="preserve">さらに、</t>
    </r>
    <r>
      <rPr>
        <sz val="11"/>
        <rFont val="ＭＳ Ｐゴシック"/>
        <family val="0"/>
        <charset val="128"/>
      </rPr>
      <t xml:space="preserve">IF</t>
    </r>
    <r>
      <rPr>
        <sz val="11"/>
        <rFont val="Noto Sans"/>
        <family val="2"/>
      </rPr>
      <t xml:space="preserve">文　 </t>
    </r>
    <r>
      <rPr>
        <sz val="11"/>
        <rFont val="ＭＳ Ｐゴシック"/>
        <family val="0"/>
        <charset val="128"/>
      </rPr>
      <t xml:space="preserve">LOOKUP</t>
    </r>
    <r>
      <rPr>
        <sz val="11"/>
        <rFont val="Noto Sans"/>
        <family val="2"/>
      </rPr>
      <t xml:space="preserve">文　 </t>
    </r>
    <r>
      <rPr>
        <sz val="11"/>
        <rFont val="ＭＳ Ｐゴシック"/>
        <family val="0"/>
        <charset val="128"/>
      </rPr>
      <t xml:space="preserve">COUNTA</t>
    </r>
    <r>
      <rPr>
        <sz val="11"/>
        <rFont val="Noto Sans"/>
        <family val="2"/>
      </rPr>
      <t xml:space="preserve">文  </t>
    </r>
    <r>
      <rPr>
        <sz val="11"/>
        <rFont val="ＭＳ Ｐゴシック"/>
        <family val="0"/>
        <charset val="128"/>
      </rPr>
      <t xml:space="preserve">COUNT</t>
    </r>
    <r>
      <rPr>
        <sz val="11"/>
        <rFont val="Noto Sans"/>
        <family val="2"/>
      </rPr>
      <t xml:space="preserve">文も学習しておくと便利です。</t>
    </r>
  </si>
  <si>
    <t xml:space="preserve">乱数を用いたシミュレーションはあくまでも「偶然的な予測」になりますので、</t>
  </si>
  <si>
    <t xml:space="preserve">回数を増やすこと</t>
  </si>
  <si>
    <t xml:space="preserve">モンテカルロ</t>
  </si>
  <si>
    <t xml:space="preserve">経験</t>
  </si>
  <si>
    <r>
      <rPr>
        <b val="true"/>
        <sz val="11"/>
        <rFont val="Noto Sans"/>
        <family val="2"/>
      </rPr>
      <t xml:space="preserve">演習</t>
    </r>
    <r>
      <rPr>
        <b val="true"/>
        <sz val="11"/>
        <rFont val="ＭＳ Ｐゴシック"/>
        <family val="0"/>
        <charset val="128"/>
      </rPr>
      <t xml:space="preserve">2</t>
    </r>
    <r>
      <rPr>
        <b val="true"/>
        <sz val="11"/>
        <rFont val="Noto Sans"/>
        <family val="2"/>
      </rPr>
      <t xml:space="preserve">　課題</t>
    </r>
  </si>
  <si>
    <t xml:space="preserve">課題　</t>
  </si>
  <si>
    <r>
      <rPr>
        <sz val="11"/>
        <rFont val="Noto Sans"/>
        <family val="2"/>
      </rPr>
      <t xml:space="preserve">　ある商店ではジュースを</t>
    </r>
    <r>
      <rPr>
        <sz val="11"/>
        <rFont val="ＭＳ Ｐゴシック"/>
        <family val="0"/>
        <charset val="128"/>
      </rPr>
      <t xml:space="preserve">3</t>
    </r>
    <r>
      <rPr>
        <sz val="11"/>
        <rFont val="Noto Sans"/>
        <family val="2"/>
      </rPr>
      <t xml:space="preserve">種類用意しているが、人気度が異なる。</t>
    </r>
  </si>
  <si>
    <r>
      <rPr>
        <sz val="11"/>
        <rFont val="Noto Sans"/>
        <family val="2"/>
      </rPr>
      <t xml:space="preserve">ジュースの人気度合い表にしたがって、お客が一度に</t>
    </r>
    <r>
      <rPr>
        <sz val="11"/>
        <rFont val="ＭＳ Ｐゴシック"/>
        <family val="0"/>
        <charset val="128"/>
      </rPr>
      <t xml:space="preserve">5</t>
    </r>
    <r>
      <rPr>
        <sz val="11"/>
        <rFont val="Noto Sans"/>
        <family val="2"/>
      </rPr>
      <t xml:space="preserve">人来た時に、どの商品がそれぞれ何本売れるか</t>
    </r>
  </si>
  <si>
    <t xml:space="preserve">確率だけでなく、乱数を使って予測してみなさい。ただし、ジュースは必ず来店者が一人一本購入する。ジュースの在庫は考慮しなくて良い。</t>
  </si>
  <si>
    <r>
      <rPr>
        <sz val="11"/>
        <rFont val="Noto Sans"/>
        <family val="2"/>
      </rPr>
      <t xml:space="preserve">また</t>
    </r>
    <r>
      <rPr>
        <sz val="11"/>
        <rFont val="ＭＳ Ｐゴシック"/>
        <family val="0"/>
        <charset val="128"/>
      </rPr>
      <t xml:space="preserve">,</t>
    </r>
    <r>
      <rPr>
        <sz val="11"/>
        <rFont val="Noto Sans"/>
        <family val="2"/>
      </rPr>
      <t xml:space="preserve">来店者は一度に来店するので、来店順序を考えなくてよい。</t>
    </r>
  </si>
  <si>
    <t xml:space="preserve">・ジュース人気度合い表</t>
  </si>
  <si>
    <t xml:space="preserve">アップル</t>
  </si>
  <si>
    <t xml:space="preserve">オレンジ</t>
  </si>
  <si>
    <t xml:space="preserve">レモン</t>
  </si>
  <si>
    <r>
      <rPr>
        <sz val="11"/>
        <rFont val="Noto Sans"/>
        <family val="2"/>
      </rPr>
      <t xml:space="preserve">顧客</t>
    </r>
    <r>
      <rPr>
        <sz val="11"/>
        <rFont val="ＭＳ Ｐゴシック"/>
        <family val="0"/>
        <charset val="128"/>
      </rPr>
      <t xml:space="preserve">1</t>
    </r>
  </si>
  <si>
    <r>
      <rPr>
        <sz val="11"/>
        <rFont val="Noto Sans"/>
        <family val="2"/>
      </rPr>
      <t xml:space="preserve">顧客</t>
    </r>
    <r>
      <rPr>
        <sz val="11"/>
        <rFont val="ＭＳ Ｐゴシック"/>
        <family val="0"/>
        <charset val="128"/>
      </rPr>
      <t xml:space="preserve">2</t>
    </r>
  </si>
  <si>
    <r>
      <rPr>
        <sz val="11"/>
        <rFont val="Noto Sans"/>
        <family val="2"/>
      </rPr>
      <t xml:space="preserve">顧客</t>
    </r>
    <r>
      <rPr>
        <sz val="11"/>
        <rFont val="ＭＳ Ｐゴシック"/>
        <family val="0"/>
        <charset val="128"/>
      </rPr>
      <t xml:space="preserve">3</t>
    </r>
  </si>
  <si>
    <r>
      <rPr>
        <sz val="11"/>
        <rFont val="Noto Sans"/>
        <family val="2"/>
      </rPr>
      <t xml:space="preserve">顧客</t>
    </r>
    <r>
      <rPr>
        <sz val="11"/>
        <rFont val="ＭＳ Ｐゴシック"/>
        <family val="0"/>
        <charset val="128"/>
      </rPr>
      <t xml:space="preserve">4</t>
    </r>
  </si>
  <si>
    <r>
      <rPr>
        <sz val="11"/>
        <rFont val="Noto Sans"/>
        <family val="2"/>
      </rPr>
      <t xml:space="preserve">顧客</t>
    </r>
    <r>
      <rPr>
        <sz val="11"/>
        <rFont val="ＭＳ Ｐゴシック"/>
        <family val="0"/>
        <charset val="128"/>
      </rPr>
      <t xml:space="preserve">5</t>
    </r>
  </si>
  <si>
    <t xml:space="preserve">購入良品</t>
  </si>
  <si>
    <r>
      <rPr>
        <sz val="11"/>
        <rFont val="Noto Sans"/>
        <family val="2"/>
      </rPr>
      <t xml:space="preserve">さらに</t>
    </r>
    <r>
      <rPr>
        <sz val="11"/>
        <rFont val="ＭＳ Ｐゴシック"/>
        <family val="0"/>
        <charset val="128"/>
      </rPr>
      <t xml:space="preserve">,</t>
    </r>
    <r>
      <rPr>
        <sz val="11"/>
        <rFont val="Noto Sans"/>
        <family val="2"/>
      </rPr>
      <t xml:space="preserve">気温が２５度未満の時は、来店しても、３人に</t>
    </r>
    <r>
      <rPr>
        <sz val="11"/>
        <rFont val="ＭＳ Ｐゴシック"/>
        <family val="0"/>
        <charset val="128"/>
      </rPr>
      <t xml:space="preserve">1</t>
    </r>
    <r>
      <rPr>
        <sz val="11"/>
        <rFont val="Noto Sans"/>
        <family val="2"/>
      </rPr>
      <t xml:space="preserve">人しかジュースを購入しないという確率が店舗経営上あるとするとどうなるか。</t>
    </r>
  </si>
  <si>
    <r>
      <rPr>
        <sz val="11"/>
        <rFont val="Noto Sans"/>
        <family val="2"/>
      </rPr>
      <t xml:space="preserve">同時刻に気温摂氏２５度未満の日は、</t>
    </r>
    <r>
      <rPr>
        <sz val="11"/>
        <rFont val="ＭＳ Ｐゴシック"/>
        <family val="0"/>
        <charset val="128"/>
      </rPr>
      <t xml:space="preserve">4</t>
    </r>
    <r>
      <rPr>
        <sz val="11"/>
        <rFont val="Noto Sans"/>
        <family val="2"/>
      </rPr>
      <t xml:space="preserve">日に一回発生するとします。</t>
    </r>
  </si>
  <si>
    <t xml:space="preserve">日付</t>
  </si>
  <si>
    <t xml:space="preserve">気温</t>
  </si>
  <si>
    <t xml:space="preserve">気温乱数</t>
  </si>
  <si>
    <t xml:space="preserve">購入乱数</t>
  </si>
  <si>
    <t xml:space="preserve">人気乱数</t>
  </si>
  <si>
    <t xml:space="preserve">解答例　　　　　数学的な確率としての解答ではなく、乱数を用いた各日の発生例示方法とする。</t>
  </si>
  <si>
    <t xml:space="preserve">購入品名</t>
  </si>
  <si>
    <r>
      <rPr>
        <sz val="11"/>
        <rFont val="Noto Sans"/>
        <family val="2"/>
      </rPr>
      <t xml:space="preserve">また</t>
    </r>
    <r>
      <rPr>
        <sz val="11"/>
        <rFont val="ＭＳ Ｐゴシック"/>
        <family val="0"/>
        <charset val="128"/>
      </rPr>
      <t xml:space="preserve">,</t>
    </r>
    <r>
      <rPr>
        <sz val="11"/>
        <rFont val="Noto Sans"/>
        <family val="2"/>
      </rPr>
      <t xml:space="preserve">アップルの本数について確認しなさい。</t>
    </r>
  </si>
  <si>
    <r>
      <rPr>
        <sz val="11"/>
        <rFont val="Noto Sans"/>
        <family val="2"/>
      </rPr>
      <t xml:space="preserve">１</t>
    </r>
    <r>
      <rPr>
        <sz val="11"/>
        <rFont val="ＭＳ Ｐゴシック"/>
        <family val="0"/>
        <charset val="128"/>
      </rPr>
      <t xml:space="preserve">0</t>
    </r>
    <r>
      <rPr>
        <sz val="11"/>
        <rFont val="Noto Sans"/>
        <family val="2"/>
      </rPr>
      <t xml:space="preserve">日間の購入本数推移</t>
    </r>
  </si>
  <si>
    <t xml:space="preserve">顧客１</t>
  </si>
  <si>
    <t xml:space="preserve">顧客２</t>
  </si>
  <si>
    <t xml:space="preserve">顧客３</t>
  </si>
  <si>
    <t xml:space="preserve">顧客４</t>
  </si>
  <si>
    <t xml:space="preserve">顧客５</t>
  </si>
  <si>
    <t xml:space="preserve">品名</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1"/>
      <name val="Noto Sans"/>
      <family val="2"/>
    </font>
    <font>
      <b val="true"/>
      <i val="true"/>
      <sz val="11"/>
      <name val="Noto Sans"/>
      <family val="2"/>
    </font>
    <font>
      <b val="true"/>
      <i val="true"/>
      <sz val="11"/>
      <name val="ＭＳ Ｐゴシック"/>
      <family val="3"/>
      <charset val="128"/>
    </font>
    <font>
      <b val="true"/>
      <sz val="16"/>
      <name val="ＭＳ Ｐゴシック"/>
      <family val="3"/>
      <charset val="128"/>
    </font>
    <font>
      <b val="true"/>
      <sz val="16"/>
      <name val="Noto Sans"/>
      <family val="2"/>
    </font>
    <font>
      <b val="true"/>
      <sz val="11"/>
      <name val="Noto Sans"/>
      <family val="2"/>
    </font>
    <font>
      <b val="true"/>
      <sz val="11"/>
      <name val="ＭＳ Ｐゴシック"/>
      <family val="0"/>
      <charset val="128"/>
    </font>
    <font>
      <sz val="8"/>
      <color rgb="FF000000"/>
      <name val="Noto Sans"/>
      <family val="2"/>
    </font>
    <font>
      <sz val="8"/>
      <color rgb="FF000000"/>
      <name val="ＭＳ Ｐゴシック"/>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１0日間の売上</a:t>
            </a:r>
          </a:p>
        </c:rich>
      </c:tx>
      <c:overlay val="0"/>
      <c:spPr>
        <a:noFill/>
        <a:ln w="0">
          <a:noFill/>
        </a:ln>
      </c:spPr>
    </c:title>
    <c:autoTitleDeleted val="0"/>
    <c:plotArea>
      <c:barChart>
        <c:barDir val="col"/>
        <c:grouping val="clustered"/>
        <c:varyColors val="0"/>
        <c:ser>
          <c:idx val="0"/>
          <c:order val="0"/>
          <c:tx>
            <c:strRef>
              <c:f>課題解答例!$I$22</c:f>
              <c:strCache>
                <c:ptCount val="1"/>
                <c:pt idx="0">
                  <c:v>アップル</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課題解答例!$O$21</c:f>
              <c:strCache>
                <c:ptCount val="1"/>
                <c:pt idx="0">
                  <c:v/>
                </c:pt>
              </c:strCache>
            </c:strRef>
          </c:cat>
          <c:val>
            <c:numRef>
              <c:f>課題解答例!$O$22</c:f>
              <c:numCache>
                <c:formatCode>General</c:formatCode>
                <c:ptCount val="1"/>
                <c:pt idx="0">
                  <c:v>17</c:v>
                </c:pt>
              </c:numCache>
            </c:numRef>
          </c:val>
        </c:ser>
        <c:ser>
          <c:idx val="1"/>
          <c:order val="1"/>
          <c:tx>
            <c:strRef>
              <c:f>課題解答例!$I$23</c:f>
              <c:strCache>
                <c:ptCount val="1"/>
                <c:pt idx="0">
                  <c:v>オレンジ</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課題解答例!$O$21</c:f>
              <c:strCache>
                <c:ptCount val="1"/>
                <c:pt idx="0">
                  <c:v/>
                </c:pt>
              </c:strCache>
            </c:strRef>
          </c:cat>
          <c:val>
            <c:numRef>
              <c:f>課題解答例!$O$23</c:f>
              <c:numCache>
                <c:formatCode>General</c:formatCode>
                <c:ptCount val="1"/>
                <c:pt idx="0">
                  <c:v>23</c:v>
                </c:pt>
              </c:numCache>
            </c:numRef>
          </c:val>
        </c:ser>
        <c:ser>
          <c:idx val="2"/>
          <c:order val="2"/>
          <c:tx>
            <c:strRef>
              <c:f>課題解答例!$I$24</c:f>
              <c:strCache>
                <c:ptCount val="1"/>
                <c:pt idx="0">
                  <c:v>レモン</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課題解答例!$O$21</c:f>
              <c:strCache>
                <c:ptCount val="1"/>
                <c:pt idx="0">
                  <c:v/>
                </c:pt>
              </c:strCache>
            </c:strRef>
          </c:cat>
          <c:val>
            <c:numRef>
              <c:f>課題解答例!$O$24</c:f>
              <c:numCache>
                <c:formatCode>General</c:formatCode>
                <c:ptCount val="1"/>
                <c:pt idx="0">
                  <c:v>9</c:v>
                </c:pt>
              </c:numCache>
            </c:numRef>
          </c:val>
        </c:ser>
        <c:gapWidth val="150"/>
        <c:overlap val="0"/>
        <c:axId val="2688596"/>
        <c:axId val="95302886"/>
      </c:barChart>
      <c:catAx>
        <c:axId val="268859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商品別売上</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302886"/>
        <c:crossesAt val="0"/>
        <c:auto val="1"/>
        <c:lblAlgn val="ctr"/>
        <c:lblOffset val="100"/>
        <c:noMultiLvlLbl val="0"/>
      </c:catAx>
      <c:valAx>
        <c:axId val="953028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売上本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85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9720</xdr:colOff>
      <xdr:row>2</xdr:row>
      <xdr:rowOff>85680</xdr:rowOff>
    </xdr:from>
    <xdr:to>
      <xdr:col>10</xdr:col>
      <xdr:colOff>80280</xdr:colOff>
      <xdr:row>6</xdr:row>
      <xdr:rowOff>38160</xdr:rowOff>
    </xdr:to>
    <xdr:pic>
      <xdr:nvPicPr>
        <xdr:cNvPr id="0" name="Picture 1" descr=""/>
        <xdr:cNvPicPr/>
      </xdr:nvPicPr>
      <xdr:blipFill>
        <a:blip r:embed="rId1"/>
        <a:stretch/>
      </xdr:blipFill>
      <xdr:spPr>
        <a:xfrm>
          <a:off x="6560280" y="476280"/>
          <a:ext cx="8974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9720</xdr:colOff>
      <xdr:row>2</xdr:row>
      <xdr:rowOff>85680</xdr:rowOff>
    </xdr:from>
    <xdr:to>
      <xdr:col>10</xdr:col>
      <xdr:colOff>360</xdr:colOff>
      <xdr:row>6</xdr:row>
      <xdr:rowOff>38160</xdr:rowOff>
    </xdr:to>
    <xdr:pic>
      <xdr:nvPicPr>
        <xdr:cNvPr id="1" name="Picture 1" descr=""/>
        <xdr:cNvPicPr/>
      </xdr:nvPicPr>
      <xdr:blipFill>
        <a:blip r:embed="rId1"/>
        <a:stretch/>
      </xdr:blipFill>
      <xdr:spPr>
        <a:xfrm>
          <a:off x="6560280" y="476280"/>
          <a:ext cx="8974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4</xdr:row>
      <xdr:rowOff>162000</xdr:rowOff>
    </xdr:from>
    <xdr:to>
      <xdr:col>13</xdr:col>
      <xdr:colOff>180000</xdr:colOff>
      <xdr:row>41</xdr:row>
      <xdr:rowOff>19080</xdr:rowOff>
    </xdr:to>
    <xdr:graphicFrame>
      <xdr:nvGraphicFramePr>
        <xdr:cNvPr id="2" name="Chart 1"/>
        <xdr:cNvGraphicFramePr/>
      </xdr:nvGraphicFramePr>
      <xdr:xfrm>
        <a:off x="6012000" y="4391280"/>
        <a:ext cx="349992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9" min="9" style="0" width="11.49"/>
    <col collapsed="false" customWidth="true" hidden="false" outlineLevel="0" max="11" min="11" style="0" width="3.49"/>
    <col collapsed="false" customWidth="true" hidden="false" outlineLevel="0" max="12" min="12" style="0" width="4.49"/>
    <col collapsed="false" customWidth="true" hidden="false" outlineLevel="0" max="13" min="13" style="0" width="2.74"/>
    <col collapsed="false" customWidth="true" hidden="false" outlineLevel="0" max="14" min="14" style="0" width="11.12"/>
  </cols>
  <sheetData>
    <row r="1" customFormat="false" ht="17.25" hidden="false" customHeight="false" outlineLevel="0" collapsed="false">
      <c r="A1" s="1" t="s">
        <v>0</v>
      </c>
      <c r="F1" s="2" t="s">
        <v>1</v>
      </c>
    </row>
    <row r="3" customFormat="false" ht="13.5" hidden="false" customHeight="false" outlineLevel="0" collapsed="false">
      <c r="B3" s="2" t="s">
        <v>2</v>
      </c>
    </row>
    <row r="4" customFormat="false" ht="13.5" hidden="false" customHeight="false" outlineLevel="0" collapsed="false">
      <c r="B4" s="2" t="s">
        <v>3</v>
      </c>
    </row>
    <row r="6" customFormat="false" ht="13.5" hidden="false" customHeight="false" outlineLevel="0" collapsed="false">
      <c r="A6" s="3"/>
      <c r="B6" s="4" t="s">
        <v>4</v>
      </c>
      <c r="C6" s="4"/>
      <c r="D6" s="4"/>
      <c r="E6" s="4"/>
      <c r="F6" s="5" t="s">
        <v>5</v>
      </c>
      <c r="G6" s="4"/>
    </row>
    <row r="8" customFormat="false" ht="13.5" hidden="false" customHeight="false" outlineLevel="0" collapsed="false">
      <c r="C8" s="2" t="s">
        <v>6</v>
      </c>
      <c r="F8" s="2" t="s">
        <v>7</v>
      </c>
    </row>
    <row r="9" customFormat="false" ht="14.25" hidden="false" customHeight="false" outlineLevel="0" collapsed="false">
      <c r="D9" s="0" t="s">
        <v>8</v>
      </c>
    </row>
    <row r="10" customFormat="false" ht="14.25" hidden="false" customHeight="false" outlineLevel="0" collapsed="false">
      <c r="F10" s="6" t="n">
        <f aca="true">RAND()*(6-0)</f>
        <v>2.8944584632801</v>
      </c>
      <c r="G10" s="7" t="s">
        <v>9</v>
      </c>
      <c r="H10" s="2" t="s">
        <v>10</v>
      </c>
    </row>
    <row r="11" customFormat="false" ht="14.25" hidden="false" customHeight="false" outlineLevel="0" collapsed="false">
      <c r="F11" s="8"/>
      <c r="G11" s="7"/>
      <c r="H11" s="2" t="s">
        <v>11</v>
      </c>
    </row>
    <row r="12" customFormat="false" ht="14.25" hidden="false" customHeight="false" outlineLevel="0" collapsed="false">
      <c r="C12" s="9" t="s">
        <v>12</v>
      </c>
      <c r="D12" s="9" t="s">
        <v>13</v>
      </c>
      <c r="E12" s="9" t="s">
        <v>14</v>
      </c>
      <c r="I12" s="2" t="s">
        <v>15</v>
      </c>
      <c r="J12" s="6"/>
      <c r="K12" s="0" t="s">
        <v>16</v>
      </c>
      <c r="L12" s="0" t="n">
        <f aca="false">+C24</f>
        <v>12</v>
      </c>
      <c r="M12" s="0" t="s">
        <v>17</v>
      </c>
      <c r="N12" s="10" t="n">
        <f aca="false">+J12/C24</f>
        <v>0</v>
      </c>
    </row>
    <row r="13" customFormat="false" ht="13.5" hidden="false" customHeight="false" outlineLevel="0" collapsed="false">
      <c r="C13" s="11" t="n">
        <v>1</v>
      </c>
      <c r="D13" s="11" t="n">
        <f aca="true">RAND()*(6-0)</f>
        <v>4.34721433343285</v>
      </c>
      <c r="E13" s="12" t="str">
        <f aca="false">IF(D13&gt;5,"⑥",IF(D13&gt;4,"⑤",IF(D13&gt;3,"④",IF(D13&gt;2,"③",IF(D13&gt;1,"②","①")))))</f>
        <v>⑤</v>
      </c>
      <c r="F13" s="13" t="s">
        <v>18</v>
      </c>
      <c r="N13" s="0" t="s">
        <v>19</v>
      </c>
    </row>
    <row r="14" customFormat="false" ht="13.5" hidden="false" customHeight="false" outlineLevel="0" collapsed="false">
      <c r="C14" s="11" t="n">
        <v>2</v>
      </c>
      <c r="D14" s="11" t="n">
        <f aca="true">RAND()*(6-0)</f>
        <v>0.691239125028497</v>
      </c>
      <c r="E14" s="11"/>
    </row>
    <row r="15" customFormat="false" ht="13.5" hidden="false" customHeight="false" outlineLevel="0" collapsed="false">
      <c r="C15" s="11" t="n">
        <v>3</v>
      </c>
      <c r="D15" s="11" t="n">
        <f aca="true">RAND()*(6-0)</f>
        <v>0.546234798477946</v>
      </c>
      <c r="E15" s="11"/>
      <c r="F15" s="14" t="s">
        <v>20</v>
      </c>
      <c r="G15" s="2" t="s">
        <v>21</v>
      </c>
    </row>
    <row r="16" customFormat="false" ht="13.5" hidden="false" customHeight="false" outlineLevel="0" collapsed="false">
      <c r="C16" s="11" t="n">
        <v>4</v>
      </c>
      <c r="D16" s="11" t="n">
        <f aca="true">RAND()*(6-0)</f>
        <v>2.97567362677375</v>
      </c>
      <c r="E16" s="11"/>
      <c r="G16" s="2" t="s">
        <v>22</v>
      </c>
    </row>
    <row r="17" customFormat="false" ht="19.5" hidden="false" customHeight="false" outlineLevel="0" collapsed="false">
      <c r="C17" s="11" t="n">
        <v>5</v>
      </c>
      <c r="D17" s="11" t="n">
        <f aca="true">RAND()*(6-0)</f>
        <v>0.282856636202332</v>
      </c>
      <c r="E17" s="11"/>
      <c r="H17" s="15" t="s">
        <v>23</v>
      </c>
    </row>
    <row r="18" customFormat="false" ht="13.5" hidden="false" customHeight="false" outlineLevel="0" collapsed="false">
      <c r="C18" s="11" t="n">
        <v>6</v>
      </c>
      <c r="D18" s="11" t="n">
        <f aca="true">RAND()*(6-0)</f>
        <v>0.121746873277197</v>
      </c>
      <c r="E18" s="11"/>
      <c r="F18" s="14" t="s">
        <v>20</v>
      </c>
      <c r="G18" s="2" t="s">
        <v>24</v>
      </c>
      <c r="P18" s="16" t="s">
        <v>14</v>
      </c>
    </row>
    <row r="19" customFormat="false" ht="14.25" hidden="false" customHeight="false" outlineLevel="0" collapsed="false">
      <c r="C19" s="11" t="n">
        <v>7</v>
      </c>
      <c r="D19" s="11" t="n">
        <f aca="true">RAND()*(6-0)</f>
        <v>1.39541547670608</v>
      </c>
      <c r="E19" s="11"/>
      <c r="G19" s="2" t="s">
        <v>25</v>
      </c>
      <c r="P19" s="17" t="s">
        <v>26</v>
      </c>
    </row>
    <row r="20" customFormat="false" ht="19.5" hidden="false" customHeight="false" outlineLevel="0" collapsed="false">
      <c r="C20" s="11" t="n">
        <v>8</v>
      </c>
      <c r="D20" s="11" t="n">
        <f aca="true">RAND()*(6-0)</f>
        <v>2.16024867287338</v>
      </c>
      <c r="E20" s="11"/>
      <c r="I20" s="18"/>
      <c r="J20" s="19"/>
      <c r="K20" s="20"/>
      <c r="L20" s="2" t="s">
        <v>27</v>
      </c>
      <c r="P20" s="0" t="s">
        <v>28</v>
      </c>
    </row>
    <row r="21" customFormat="false" ht="13.5" hidden="false" customHeight="false" outlineLevel="0" collapsed="false">
      <c r="C21" s="11" t="n">
        <v>9</v>
      </c>
      <c r="D21" s="11" t="n">
        <f aca="true">RAND()*(6-0)</f>
        <v>5.35505188512189</v>
      </c>
      <c r="E21" s="11"/>
    </row>
    <row r="22" customFormat="false" ht="14.25" hidden="false" customHeight="false" outlineLevel="0" collapsed="false">
      <c r="C22" s="11" t="n">
        <v>10</v>
      </c>
      <c r="D22" s="11" t="n">
        <f aca="true">RAND()*(6-0)</f>
        <v>3.9086117867105</v>
      </c>
      <c r="E22" s="11"/>
      <c r="G22" s="2" t="s">
        <v>29</v>
      </c>
    </row>
    <row r="23" customFormat="false" ht="14.25" hidden="false" customHeight="false" outlineLevel="0" collapsed="false">
      <c r="C23" s="11" t="n">
        <v>11</v>
      </c>
      <c r="D23" s="11" t="n">
        <f aca="true">RAND()*(6-0)</f>
        <v>0.358003948068148</v>
      </c>
      <c r="E23" s="11"/>
      <c r="I23" s="6"/>
      <c r="J23" s="2" t="s">
        <v>30</v>
      </c>
    </row>
    <row r="24" customFormat="false" ht="13.5" hidden="false" customHeight="false" outlineLevel="0" collapsed="false">
      <c r="C24" s="11" t="n">
        <v>12</v>
      </c>
      <c r="D24" s="11" t="n">
        <f aca="true">RAND()*(6-0)</f>
        <v>1.64441626179025</v>
      </c>
      <c r="E24" s="11"/>
    </row>
    <row r="25" customFormat="false" ht="14.25" hidden="false" customHeight="false" outlineLevel="0" collapsed="false"/>
    <row r="26" customFormat="false" ht="14.25" hidden="false" customHeight="false" outlineLevel="0" collapsed="false">
      <c r="B26" s="21"/>
      <c r="C26" s="22"/>
      <c r="D26" s="22"/>
      <c r="E26" s="22"/>
      <c r="F26" s="22"/>
      <c r="G26" s="22"/>
      <c r="H26" s="22"/>
      <c r="I26" s="22"/>
      <c r="J26" s="22"/>
      <c r="K26" s="22"/>
      <c r="L26" s="22"/>
      <c r="M26" s="22"/>
      <c r="N26" s="22"/>
      <c r="O26" s="23"/>
    </row>
    <row r="27" customFormat="false" ht="14.25" hidden="false" customHeight="false" outlineLevel="0" collapsed="false">
      <c r="B27" s="24" t="s">
        <v>31</v>
      </c>
      <c r="C27" s="25" t="s">
        <v>32</v>
      </c>
      <c r="D27" s="26"/>
      <c r="E27" s="25" t="s">
        <v>33</v>
      </c>
      <c r="F27" s="25"/>
      <c r="G27" s="25"/>
      <c r="H27" s="25"/>
      <c r="I27" s="25"/>
      <c r="J27" s="25"/>
      <c r="K27" s="25"/>
      <c r="L27" s="25"/>
      <c r="M27" s="25"/>
      <c r="N27" s="25"/>
      <c r="O27" s="27"/>
    </row>
    <row r="28" customFormat="false" ht="13.5" hidden="false" customHeight="false" outlineLevel="0" collapsed="false">
      <c r="B28" s="28"/>
      <c r="C28" s="25" t="s">
        <v>34</v>
      </c>
      <c r="D28" s="25"/>
      <c r="E28" s="25"/>
      <c r="F28" s="25"/>
      <c r="G28" s="25"/>
      <c r="H28" s="25"/>
      <c r="I28" s="25"/>
      <c r="J28" s="25"/>
      <c r="K28" s="25"/>
      <c r="L28" s="25"/>
      <c r="M28" s="25"/>
      <c r="N28" s="25"/>
      <c r="O28" s="27"/>
    </row>
    <row r="29" customFormat="false" ht="13.5" hidden="false" customHeight="false" outlineLevel="0" collapsed="false">
      <c r="B29" s="28"/>
      <c r="C29" s="25" t="s">
        <v>35</v>
      </c>
      <c r="D29" s="25"/>
      <c r="E29" s="25"/>
      <c r="F29" s="25"/>
      <c r="G29" s="25"/>
      <c r="H29" s="25"/>
      <c r="I29" s="25"/>
      <c r="J29" s="25"/>
      <c r="K29" s="25"/>
      <c r="L29" s="25"/>
      <c r="M29" s="25"/>
      <c r="N29" s="25"/>
      <c r="O29" s="27"/>
    </row>
    <row r="30" customFormat="false" ht="13.5" hidden="false" customHeight="false" outlineLevel="0" collapsed="false">
      <c r="B30" s="28"/>
      <c r="C30" s="25" t="s">
        <v>36</v>
      </c>
      <c r="D30" s="25"/>
      <c r="E30" s="25"/>
      <c r="F30" s="25"/>
      <c r="G30" s="25"/>
      <c r="H30" s="25"/>
      <c r="I30" s="25"/>
      <c r="J30" s="25"/>
      <c r="K30" s="25"/>
      <c r="L30" s="25"/>
      <c r="M30" s="25"/>
      <c r="N30" s="25"/>
      <c r="O30" s="27"/>
    </row>
    <row r="31" customFormat="false" ht="13.5" hidden="false" customHeight="false" outlineLevel="0" collapsed="false">
      <c r="B31" s="28"/>
      <c r="C31" s="25"/>
      <c r="D31" s="25"/>
      <c r="E31" s="25"/>
      <c r="F31" s="25"/>
      <c r="G31" s="25" t="s">
        <v>37</v>
      </c>
      <c r="H31" s="25"/>
      <c r="I31" s="25"/>
      <c r="J31" s="25"/>
      <c r="K31" s="25"/>
      <c r="L31" s="25"/>
      <c r="M31" s="25"/>
      <c r="N31" s="25"/>
      <c r="O31" s="27"/>
    </row>
    <row r="32" customFormat="false" ht="14.25" hidden="false" customHeight="false" outlineLevel="0" collapsed="false">
      <c r="B32" s="29"/>
      <c r="C32" s="30"/>
      <c r="D32" s="30"/>
      <c r="E32" s="30"/>
      <c r="F32" s="30"/>
      <c r="G32" s="30"/>
      <c r="H32" s="30"/>
      <c r="I32" s="30"/>
      <c r="J32" s="30"/>
      <c r="K32" s="30"/>
      <c r="L32" s="30"/>
      <c r="M32" s="30"/>
      <c r="N32" s="30"/>
      <c r="O3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9" min="9" style="0" width="12.49"/>
    <col collapsed="false" customWidth="true" hidden="false" outlineLevel="0" max="11" min="11" style="0" width="2.37"/>
    <col collapsed="false" customWidth="true" hidden="false" outlineLevel="0" max="12" min="12" style="0" width="4.36"/>
    <col collapsed="false" customWidth="true" hidden="false" outlineLevel="0" max="13" min="13" style="0" width="3.37"/>
  </cols>
  <sheetData>
    <row r="1" customFormat="false" ht="17.25" hidden="false" customHeight="false" outlineLevel="0" collapsed="false">
      <c r="A1" s="1" t="s">
        <v>0</v>
      </c>
    </row>
    <row r="3" customFormat="false" ht="13.5" hidden="false" customHeight="false" outlineLevel="0" collapsed="false">
      <c r="B3" s="2" t="s">
        <v>2</v>
      </c>
    </row>
    <row r="4" customFormat="false" ht="13.5" hidden="false" customHeight="false" outlineLevel="0" collapsed="false">
      <c r="B4" s="2" t="s">
        <v>3</v>
      </c>
    </row>
    <row r="6" customFormat="false" ht="13.5" hidden="false" customHeight="false" outlineLevel="0" collapsed="false">
      <c r="A6" s="3"/>
      <c r="B6" s="4" t="s">
        <v>4</v>
      </c>
      <c r="C6" s="4"/>
      <c r="D6" s="4"/>
      <c r="E6" s="4"/>
      <c r="F6" s="5" t="s">
        <v>5</v>
      </c>
      <c r="G6" s="4"/>
    </row>
    <row r="8" customFormat="false" ht="13.5" hidden="false" customHeight="false" outlineLevel="0" collapsed="false">
      <c r="C8" s="2" t="s">
        <v>6</v>
      </c>
      <c r="F8" s="2" t="s">
        <v>7</v>
      </c>
    </row>
    <row r="9" customFormat="false" ht="14.25" hidden="false" customHeight="false" outlineLevel="0" collapsed="false">
      <c r="D9" s="0" t="s">
        <v>8</v>
      </c>
    </row>
    <row r="10" customFormat="false" ht="14.25" hidden="false" customHeight="false" outlineLevel="0" collapsed="false">
      <c r="F10" s="6" t="n">
        <f aca="true">RAND()*(6-0)</f>
        <v>3.79639354963921</v>
      </c>
      <c r="G10" s="7" t="s">
        <v>9</v>
      </c>
      <c r="H10" s="2" t="s">
        <v>10</v>
      </c>
    </row>
    <row r="11" customFormat="false" ht="14.25" hidden="false" customHeight="false" outlineLevel="0" collapsed="false">
      <c r="F11" s="8"/>
      <c r="G11" s="7"/>
      <c r="H11" s="2" t="s">
        <v>11</v>
      </c>
    </row>
    <row r="12" customFormat="false" ht="14.25" hidden="false" customHeight="false" outlineLevel="0" collapsed="false">
      <c r="C12" s="9" t="s">
        <v>12</v>
      </c>
      <c r="D12" s="9" t="s">
        <v>13</v>
      </c>
      <c r="E12" s="9" t="s">
        <v>14</v>
      </c>
      <c r="I12" s="2" t="s">
        <v>15</v>
      </c>
      <c r="J12" s="6" t="n">
        <f aca="false">DCOUNTA(E12:E24,E12,P18:P19)</f>
        <v>1</v>
      </c>
      <c r="K12" s="0" t="s">
        <v>16</v>
      </c>
      <c r="L12" s="0" t="n">
        <f aca="false">+C24</f>
        <v>12</v>
      </c>
      <c r="M12" s="0" t="s">
        <v>17</v>
      </c>
      <c r="N12" s="10" t="n">
        <f aca="false">+J12/C24</f>
        <v>0.0833333333333333</v>
      </c>
    </row>
    <row r="13" customFormat="false" ht="13.5" hidden="false" customHeight="false" outlineLevel="0" collapsed="false">
      <c r="C13" s="11" t="n">
        <v>1</v>
      </c>
      <c r="D13" s="11" t="n">
        <f aca="true">RAND()*(6-0)</f>
        <v>4.5097837011406</v>
      </c>
      <c r="E13" s="32" t="str">
        <f aca="false">IF(D13&gt;5,"⑥",IF(D13&gt;4,"⑤",IF(D13&gt;3,"④",IF(D13&gt;2,"③",IF(D13&gt;1,"②","①")))))</f>
        <v>⑤</v>
      </c>
      <c r="F13" s="13" t="s">
        <v>18</v>
      </c>
      <c r="N13" s="0" t="s">
        <v>19</v>
      </c>
    </row>
    <row r="14" customFormat="false" ht="13.5" hidden="false" customHeight="false" outlineLevel="0" collapsed="false">
      <c r="C14" s="11" t="n">
        <v>2</v>
      </c>
      <c r="D14" s="11" t="n">
        <f aca="true">RAND()*(6-0)</f>
        <v>1.8679722085627</v>
      </c>
      <c r="E14" s="33" t="str">
        <f aca="false">IF(D14&gt;5,"⑥",IF(D14&gt;4,"⑤",IF(D14&gt;3,"④",IF(D14&gt;2,"③",IF(D14&gt;1,"②","①")))))</f>
        <v>②</v>
      </c>
    </row>
    <row r="15" customFormat="false" ht="13.5" hidden="false" customHeight="false" outlineLevel="0" collapsed="false">
      <c r="C15" s="11" t="n">
        <v>3</v>
      </c>
      <c r="D15" s="11" t="n">
        <f aca="true">RAND()*(6-0)</f>
        <v>1.57565914339351</v>
      </c>
      <c r="E15" s="33" t="str">
        <f aca="false">IF(D15&gt;5,"⑥",IF(D15&gt;4,"⑤",IF(D15&gt;3,"④",IF(D15&gt;2,"③",IF(D15&gt;1,"②","①")))))</f>
        <v>②</v>
      </c>
      <c r="F15" s="14" t="s">
        <v>20</v>
      </c>
      <c r="G15" s="2" t="s">
        <v>21</v>
      </c>
    </row>
    <row r="16" customFormat="false" ht="13.5" hidden="false" customHeight="false" outlineLevel="0" collapsed="false">
      <c r="C16" s="11" t="n">
        <v>4</v>
      </c>
      <c r="D16" s="11" t="n">
        <f aca="true">RAND()*(6-0)</f>
        <v>4.30095391040393</v>
      </c>
      <c r="E16" s="33" t="str">
        <f aca="false">IF(D16&gt;5,"⑥",IF(D16&gt;4,"⑤",IF(D16&gt;3,"④",IF(D16&gt;2,"③",IF(D16&gt;1,"②","①")))))</f>
        <v>⑤</v>
      </c>
      <c r="G16" s="2" t="s">
        <v>22</v>
      </c>
    </row>
    <row r="17" customFormat="false" ht="19.5" hidden="false" customHeight="false" outlineLevel="0" collapsed="false">
      <c r="C17" s="11" t="n">
        <v>5</v>
      </c>
      <c r="D17" s="11" t="n">
        <f aca="true">RAND()*(6-0)</f>
        <v>4.93955334748074</v>
      </c>
      <c r="E17" s="33" t="str">
        <f aca="false">IF(D17&gt;5,"⑥",IF(D17&gt;4,"⑤",IF(D17&gt;3,"④",IF(D17&gt;2,"③",IF(D17&gt;1,"②","①")))))</f>
        <v>⑤</v>
      </c>
      <c r="H17" s="15" t="s">
        <v>23</v>
      </c>
    </row>
    <row r="18" customFormat="false" ht="13.5" hidden="false" customHeight="false" outlineLevel="0" collapsed="false">
      <c r="C18" s="11" t="n">
        <v>6</v>
      </c>
      <c r="D18" s="11" t="n">
        <f aca="true">RAND()*(6-0)</f>
        <v>3.34187005328391</v>
      </c>
      <c r="E18" s="33" t="str">
        <f aca="false">IF(D18&gt;5,"⑥",IF(D18&gt;4,"⑤",IF(D18&gt;3,"④",IF(D18&gt;2,"③",IF(D18&gt;1,"②","①")))))</f>
        <v>④</v>
      </c>
      <c r="F18" s="14" t="s">
        <v>20</v>
      </c>
      <c r="G18" s="2" t="s">
        <v>38</v>
      </c>
      <c r="P18" s="16" t="s">
        <v>14</v>
      </c>
    </row>
    <row r="19" customFormat="false" ht="14.25" hidden="false" customHeight="false" outlineLevel="0" collapsed="false">
      <c r="C19" s="11" t="n">
        <v>7</v>
      </c>
      <c r="D19" s="11" t="n">
        <f aca="true">RAND()*(6-0)</f>
        <v>2.18968685798882</v>
      </c>
      <c r="E19" s="33" t="str">
        <f aca="false">IF(D19&gt;5,"⑥",IF(D19&gt;4,"⑤",IF(D19&gt;3,"④",IF(D19&gt;2,"③",IF(D19&gt;1,"②","①")))))</f>
        <v>③</v>
      </c>
      <c r="G19" s="2" t="s">
        <v>25</v>
      </c>
      <c r="P19" s="17" t="s">
        <v>26</v>
      </c>
    </row>
    <row r="20" customFormat="false" ht="19.5" hidden="false" customHeight="false" outlineLevel="0" collapsed="false">
      <c r="C20" s="11" t="n">
        <v>8</v>
      </c>
      <c r="D20" s="11" t="n">
        <f aca="true">RAND()*(6-0)</f>
        <v>4.29155451013745</v>
      </c>
      <c r="E20" s="33" t="str">
        <f aca="false">IF(D20&gt;5,"⑥",IF(D20&gt;4,"⑤",IF(D20&gt;3,"④",IF(D20&gt;2,"③",IF(D20&gt;1,"②","①")))))</f>
        <v>⑤</v>
      </c>
      <c r="I20" s="34" t="s">
        <v>39</v>
      </c>
      <c r="J20" s="19"/>
      <c r="K20" s="20"/>
      <c r="L20" s="2" t="s">
        <v>27</v>
      </c>
      <c r="P20" s="0" t="s">
        <v>28</v>
      </c>
    </row>
    <row r="21" customFormat="false" ht="13.5" hidden="false" customHeight="false" outlineLevel="0" collapsed="false">
      <c r="C21" s="11" t="n">
        <v>9</v>
      </c>
      <c r="D21" s="11" t="n">
        <f aca="true">RAND()*(6-0)</f>
        <v>4.65762339724568</v>
      </c>
      <c r="E21" s="33" t="str">
        <f aca="false">IF(D21&gt;5,"⑥",IF(D21&gt;4,"⑤",IF(D21&gt;3,"④",IF(D21&gt;2,"③",IF(D21&gt;1,"②","①")))))</f>
        <v>⑤</v>
      </c>
    </row>
    <row r="22" customFormat="false" ht="14.25" hidden="false" customHeight="false" outlineLevel="0" collapsed="false">
      <c r="C22" s="11" t="n">
        <v>10</v>
      </c>
      <c r="D22" s="11" t="n">
        <f aca="true">RAND()*(6-0)</f>
        <v>0.707826906535492</v>
      </c>
      <c r="E22" s="33" t="str">
        <f aca="false">IF(D22&gt;5,"⑥",IF(D22&gt;4,"⑤",IF(D22&gt;3,"④",IF(D22&gt;2,"③",IF(D22&gt;1,"②","①")))))</f>
        <v>①</v>
      </c>
      <c r="G22" s="2" t="s">
        <v>29</v>
      </c>
    </row>
    <row r="23" customFormat="false" ht="14.25" hidden="false" customHeight="false" outlineLevel="0" collapsed="false">
      <c r="C23" s="11" t="n">
        <v>11</v>
      </c>
      <c r="D23" s="11" t="n">
        <f aca="true">RAND()*(6-0)</f>
        <v>2.79277817688409</v>
      </c>
      <c r="E23" s="33" t="str">
        <f aca="false">IF(D23&gt;5,"⑥",IF(D23&gt;4,"⑤",IF(D23&gt;3,"④",IF(D23&gt;2,"③",IF(D23&gt;1,"②","①")))))</f>
        <v>③</v>
      </c>
      <c r="I23" s="35" t="s">
        <v>40</v>
      </c>
      <c r="J23" s="2" t="s">
        <v>30</v>
      </c>
    </row>
    <row r="24" customFormat="false" ht="13.5" hidden="false" customHeight="false" outlineLevel="0" collapsed="false">
      <c r="C24" s="11" t="n">
        <v>12</v>
      </c>
      <c r="D24" s="11" t="n">
        <f aca="true">RAND()*(6-0)</f>
        <v>4.32810678466698</v>
      </c>
      <c r="E24" s="33" t="str">
        <f aca="false">IF(D24&gt;5,"⑥",IF(D24&gt;4,"⑤",IF(D24&gt;3,"④",IF(D24&gt;2,"③",IF(D24&gt;1,"②","①")))))</f>
        <v>⑤</v>
      </c>
    </row>
    <row r="25" customFormat="false" ht="14.25" hidden="false" customHeight="false" outlineLevel="0" collapsed="false"/>
    <row r="26" customFormat="false" ht="14.25" hidden="false" customHeight="false" outlineLevel="0" collapsed="false">
      <c r="B26" s="21"/>
      <c r="C26" s="22"/>
      <c r="D26" s="22"/>
      <c r="E26" s="22"/>
      <c r="F26" s="22"/>
      <c r="G26" s="22"/>
      <c r="H26" s="22"/>
      <c r="I26" s="22"/>
      <c r="J26" s="22"/>
      <c r="K26" s="22"/>
      <c r="L26" s="22"/>
      <c r="M26" s="22"/>
      <c r="N26" s="22"/>
      <c r="O26" s="23"/>
    </row>
    <row r="27" customFormat="false" ht="14.25" hidden="false" customHeight="false" outlineLevel="0" collapsed="false">
      <c r="B27" s="24" t="s">
        <v>31</v>
      </c>
      <c r="C27" s="25" t="s">
        <v>32</v>
      </c>
      <c r="D27" s="36" t="s">
        <v>41</v>
      </c>
      <c r="E27" s="25" t="s">
        <v>33</v>
      </c>
      <c r="F27" s="25"/>
      <c r="G27" s="25"/>
      <c r="H27" s="25"/>
      <c r="I27" s="25"/>
      <c r="J27" s="25"/>
      <c r="K27" s="25"/>
      <c r="L27" s="25"/>
      <c r="M27" s="25"/>
      <c r="N27" s="25"/>
      <c r="O27" s="27"/>
    </row>
    <row r="28" customFormat="false" ht="13.5" hidden="false" customHeight="false" outlineLevel="0" collapsed="false">
      <c r="B28" s="28"/>
      <c r="C28" s="25" t="s">
        <v>34</v>
      </c>
      <c r="D28" s="25"/>
      <c r="E28" s="25"/>
      <c r="F28" s="25"/>
      <c r="G28" s="25"/>
      <c r="H28" s="25"/>
      <c r="I28" s="25"/>
      <c r="J28" s="25"/>
      <c r="K28" s="25"/>
      <c r="L28" s="25"/>
      <c r="M28" s="25"/>
      <c r="N28" s="25"/>
      <c r="O28" s="27"/>
    </row>
    <row r="29" customFormat="false" ht="13.5" hidden="false" customHeight="false" outlineLevel="0" collapsed="false">
      <c r="B29" s="28"/>
      <c r="C29" s="25" t="s">
        <v>35</v>
      </c>
      <c r="D29" s="25"/>
      <c r="E29" s="25"/>
      <c r="F29" s="25"/>
      <c r="G29" s="25"/>
      <c r="H29" s="25"/>
      <c r="I29" s="25"/>
      <c r="J29" s="25"/>
      <c r="K29" s="25"/>
      <c r="L29" s="25"/>
      <c r="M29" s="25"/>
      <c r="N29" s="25"/>
      <c r="O29" s="27"/>
    </row>
    <row r="30" customFormat="false" ht="13.5" hidden="false" customHeight="false" outlineLevel="0" collapsed="false">
      <c r="B30" s="28"/>
      <c r="C30" s="25" t="s">
        <v>36</v>
      </c>
      <c r="D30" s="25"/>
      <c r="E30" s="25"/>
      <c r="F30" s="25"/>
      <c r="G30" s="25"/>
      <c r="H30" s="25"/>
      <c r="I30" s="25"/>
      <c r="J30" s="25"/>
      <c r="K30" s="25"/>
      <c r="L30" s="25"/>
      <c r="M30" s="25"/>
      <c r="N30" s="25"/>
      <c r="O30" s="27"/>
    </row>
    <row r="31" customFormat="false" ht="13.5" hidden="false" customHeight="false" outlineLevel="0" collapsed="false">
      <c r="B31" s="28"/>
      <c r="C31" s="25"/>
      <c r="D31" s="25"/>
      <c r="E31" s="25"/>
      <c r="F31" s="25"/>
      <c r="G31" s="25" t="s">
        <v>37</v>
      </c>
      <c r="H31" s="25"/>
      <c r="I31" s="25"/>
      <c r="J31" s="25"/>
      <c r="K31" s="25"/>
      <c r="L31" s="25"/>
      <c r="M31" s="25"/>
      <c r="N31" s="25"/>
      <c r="O31" s="27"/>
    </row>
    <row r="32" customFormat="false" ht="14.25" hidden="false" customHeight="false" outlineLevel="0" collapsed="false">
      <c r="B32" s="29"/>
      <c r="C32" s="30"/>
      <c r="D32" s="30"/>
      <c r="E32" s="30"/>
      <c r="F32" s="30"/>
      <c r="G32" s="30"/>
      <c r="H32" s="30"/>
      <c r="I32" s="30"/>
      <c r="J32" s="30"/>
      <c r="K32" s="30"/>
      <c r="L32" s="30"/>
      <c r="M32" s="30"/>
      <c r="N32" s="30"/>
      <c r="O3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0" activeCellId="0" sqref="L10"/>
    </sheetView>
  </sheetViews>
  <sheetFormatPr defaultColWidth="8.96875" defaultRowHeight="13.5" zeroHeight="false" outlineLevelRow="0" outlineLevelCol="0"/>
  <sheetData>
    <row r="1" customFormat="false" ht="13.5" hidden="false" customHeight="false" outlineLevel="0" collapsed="false">
      <c r="C1" s="37" t="s">
        <v>42</v>
      </c>
    </row>
    <row r="2" customFormat="false" ht="13.5" hidden="false" customHeight="false" outlineLevel="0" collapsed="false">
      <c r="B2" s="2" t="s">
        <v>43</v>
      </c>
      <c r="C2" s="2" t="s">
        <v>44</v>
      </c>
    </row>
    <row r="3" customFormat="false" ht="13.5" hidden="false" customHeight="false" outlineLevel="0" collapsed="false">
      <c r="D3" s="2" t="s">
        <v>45</v>
      </c>
    </row>
    <row r="4" customFormat="false" ht="13.5" hidden="false" customHeight="false" outlineLevel="0" collapsed="false">
      <c r="D4" s="2" t="s">
        <v>46</v>
      </c>
    </row>
    <row r="5" customFormat="false" ht="13.5" hidden="false" customHeight="false" outlineLevel="0" collapsed="false">
      <c r="D5" s="2" t="s">
        <v>47</v>
      </c>
    </row>
    <row r="7" customFormat="false" ht="13.5" hidden="false" customHeight="false" outlineLevel="0" collapsed="false">
      <c r="D7" s="2" t="s">
        <v>48</v>
      </c>
    </row>
    <row r="8" customFormat="false" ht="13.5" hidden="false" customHeight="false" outlineLevel="0" collapsed="false">
      <c r="E8" s="38" t="s">
        <v>49</v>
      </c>
      <c r="F8" s="38" t="s">
        <v>50</v>
      </c>
      <c r="G8" s="38" t="s">
        <v>51</v>
      </c>
    </row>
    <row r="9" customFormat="false" ht="13.5" hidden="false" customHeight="false" outlineLevel="0" collapsed="false">
      <c r="E9" s="11" t="n">
        <v>3</v>
      </c>
      <c r="F9" s="11" t="n">
        <v>5</v>
      </c>
      <c r="G9" s="11" t="n">
        <v>2</v>
      </c>
    </row>
    <row r="10" customFormat="false" ht="14.25" hidden="false" customHeight="false" outlineLevel="0" collapsed="false">
      <c r="E10" s="8"/>
      <c r="F10" s="8"/>
      <c r="G10" s="8"/>
    </row>
    <row r="11" customFormat="false" ht="13.5" hidden="false" customHeight="false" outlineLevel="0" collapsed="false">
      <c r="D11" s="39"/>
      <c r="E11" s="40" t="s">
        <v>52</v>
      </c>
      <c r="F11" s="40" t="s">
        <v>53</v>
      </c>
      <c r="G11" s="40" t="s">
        <v>54</v>
      </c>
      <c r="H11" s="40" t="s">
        <v>55</v>
      </c>
      <c r="I11" s="41" t="s">
        <v>56</v>
      </c>
      <c r="J11" s="42"/>
      <c r="K11" s="43"/>
      <c r="L11" s="8"/>
      <c r="M11" s="8"/>
      <c r="N11" s="8"/>
    </row>
    <row r="12" customFormat="false" ht="13.5" hidden="false" customHeight="false" outlineLevel="0" collapsed="false">
      <c r="D12" s="44" t="s">
        <v>13</v>
      </c>
      <c r="E12" s="11"/>
      <c r="F12" s="11"/>
      <c r="G12" s="11"/>
      <c r="H12" s="11"/>
      <c r="I12" s="45"/>
    </row>
    <row r="13" customFormat="false" ht="14.25" hidden="false" customHeight="false" outlineLevel="0" collapsed="false">
      <c r="D13" s="46" t="s">
        <v>57</v>
      </c>
      <c r="E13" s="47"/>
      <c r="F13" s="47"/>
      <c r="G13" s="47"/>
      <c r="H13" s="47"/>
      <c r="I13" s="48"/>
    </row>
    <row r="14" customFormat="false" ht="13.5" hidden="false" customHeight="false" outlineLevel="0" collapsed="false">
      <c r="E14" s="8"/>
      <c r="F14" s="8"/>
      <c r="G14" s="8"/>
    </row>
    <row r="15" customFormat="false" ht="13.5" hidden="false" customHeight="false" outlineLevel="0" collapsed="false">
      <c r="E15" s="8"/>
      <c r="F15" s="8"/>
      <c r="G15" s="8"/>
    </row>
    <row r="16" customFormat="false" ht="13.5" hidden="false" customHeight="false" outlineLevel="0" collapsed="false">
      <c r="C16" s="3" t="s">
        <v>31</v>
      </c>
      <c r="D16" s="2" t="s">
        <v>58</v>
      </c>
    </row>
    <row r="17" customFormat="false" ht="13.5" hidden="false" customHeight="false" outlineLevel="0" collapsed="false">
      <c r="D17" s="2" t="s">
        <v>59</v>
      </c>
    </row>
    <row r="19" customFormat="false" ht="13.5" hidden="false" customHeight="false" outlineLevel="0" collapsed="false">
      <c r="D19" s="49" t="s">
        <v>60</v>
      </c>
      <c r="E19" s="49" t="s">
        <v>61</v>
      </c>
      <c r="F19" s="49" t="s">
        <v>52</v>
      </c>
      <c r="G19" s="49" t="s">
        <v>53</v>
      </c>
      <c r="H19" s="49" t="s">
        <v>54</v>
      </c>
      <c r="I19" s="49" t="s">
        <v>55</v>
      </c>
      <c r="J19" s="49" t="s">
        <v>56</v>
      </c>
      <c r="L19" s="50"/>
      <c r="M19" s="8"/>
      <c r="N19" s="50"/>
    </row>
    <row r="20" customFormat="false" ht="13.5" hidden="false" customHeight="false" outlineLevel="0" collapsed="false">
      <c r="D20" s="49" t="n">
        <v>1</v>
      </c>
      <c r="E20" s="49"/>
      <c r="F20" s="11"/>
      <c r="G20" s="11"/>
      <c r="H20" s="11"/>
      <c r="I20" s="11"/>
      <c r="J20" s="11"/>
      <c r="L20" s="8"/>
      <c r="M20" s="8"/>
      <c r="N20" s="8"/>
    </row>
    <row r="21" customFormat="false" ht="13.5" hidden="false" customHeight="false" outlineLevel="0" collapsed="false">
      <c r="D21" s="49" t="n">
        <v>2</v>
      </c>
      <c r="E21" s="49"/>
      <c r="F21" s="11"/>
      <c r="G21" s="11"/>
      <c r="H21" s="11"/>
      <c r="I21" s="11"/>
      <c r="J21" s="11"/>
      <c r="L21" s="8"/>
      <c r="M21" s="8"/>
      <c r="N21" s="8"/>
    </row>
    <row r="22" customFormat="false" ht="13.5" hidden="false" customHeight="false" outlineLevel="0" collapsed="false">
      <c r="D22" s="49" t="n">
        <v>3</v>
      </c>
      <c r="E22" s="49"/>
      <c r="F22" s="11"/>
      <c r="G22" s="11"/>
      <c r="H22" s="11"/>
      <c r="I22" s="11"/>
      <c r="J22" s="11"/>
      <c r="L22" s="8"/>
      <c r="M22" s="8"/>
      <c r="N22" s="8"/>
    </row>
    <row r="23" customFormat="false" ht="13.5" hidden="false" customHeight="false" outlineLevel="0" collapsed="false">
      <c r="D23" s="49" t="n">
        <v>4</v>
      </c>
      <c r="E23" s="49"/>
      <c r="F23" s="11"/>
      <c r="G23" s="11"/>
      <c r="H23" s="11"/>
      <c r="I23" s="11"/>
      <c r="J23" s="11"/>
      <c r="L23" s="8"/>
      <c r="M23" s="8"/>
      <c r="N23" s="8"/>
    </row>
    <row r="24" customFormat="false" ht="13.5" hidden="false" customHeight="false" outlineLevel="0" collapsed="false">
      <c r="D24" s="49" t="n">
        <v>5</v>
      </c>
      <c r="E24" s="49"/>
      <c r="F24" s="11"/>
      <c r="G24" s="11"/>
      <c r="H24" s="11"/>
      <c r="I24" s="11"/>
      <c r="J24" s="11"/>
      <c r="L24" s="8"/>
      <c r="M24" s="8"/>
      <c r="N24" s="8"/>
    </row>
    <row r="25" customFormat="false" ht="13.5" hidden="false" customHeight="false" outlineLevel="0" collapsed="false">
      <c r="D25" s="49" t="n">
        <v>6</v>
      </c>
      <c r="E25" s="49"/>
      <c r="F25" s="11"/>
      <c r="G25" s="11"/>
      <c r="H25" s="11"/>
      <c r="I25" s="11"/>
      <c r="J25" s="11"/>
      <c r="L25" s="8"/>
      <c r="M25" s="8"/>
      <c r="N25" s="8"/>
    </row>
    <row r="26" customFormat="false" ht="13.5" hidden="false" customHeight="false" outlineLevel="0" collapsed="false">
      <c r="D26" s="49" t="n">
        <v>7</v>
      </c>
      <c r="E26" s="49"/>
      <c r="F26" s="11"/>
      <c r="G26" s="11"/>
      <c r="H26" s="11"/>
      <c r="I26" s="11"/>
      <c r="J26" s="11"/>
      <c r="L26" s="8"/>
      <c r="M26" s="8"/>
      <c r="N26" s="8"/>
    </row>
    <row r="27" customFormat="false" ht="13.5" hidden="false" customHeight="false" outlineLevel="0" collapsed="false">
      <c r="D27" s="49" t="n">
        <v>8</v>
      </c>
      <c r="E27" s="49"/>
      <c r="F27" s="11"/>
      <c r="G27" s="11"/>
      <c r="H27" s="11"/>
      <c r="I27" s="11"/>
      <c r="J27" s="11"/>
      <c r="L27" s="8"/>
      <c r="M27" s="8"/>
      <c r="N27" s="8"/>
    </row>
    <row r="28" customFormat="false" ht="13.5" hidden="false" customHeight="false" outlineLevel="0" collapsed="false">
      <c r="D28" s="49" t="n">
        <v>9</v>
      </c>
      <c r="E28" s="49"/>
      <c r="F28" s="11"/>
      <c r="G28" s="11"/>
      <c r="H28" s="11"/>
      <c r="I28" s="11"/>
      <c r="J28" s="11"/>
      <c r="L28" s="8"/>
      <c r="M28" s="8"/>
      <c r="N28" s="8"/>
    </row>
    <row r="29" customFormat="false" ht="13.5" hidden="false" customHeight="false" outlineLevel="0" collapsed="false">
      <c r="D29" s="49" t="n">
        <v>10</v>
      </c>
      <c r="E29" s="49"/>
      <c r="F29" s="11"/>
      <c r="G29" s="11"/>
      <c r="H29" s="11"/>
      <c r="I29" s="11"/>
      <c r="J29" s="11"/>
      <c r="L29" s="8"/>
      <c r="M29" s="8"/>
      <c r="N29" s="8"/>
    </row>
    <row r="32" customFormat="false" ht="14.25" hidden="false" customHeight="false" outlineLevel="0" collapsed="false"/>
    <row r="33" customFormat="false" ht="14.25" hidden="false" customHeight="false" outlineLevel="0" collapsed="false">
      <c r="F33" s="51" t="s">
        <v>52</v>
      </c>
      <c r="G33" s="51"/>
      <c r="H33" s="51" t="s">
        <v>53</v>
      </c>
      <c r="I33" s="51"/>
      <c r="J33" s="51" t="s">
        <v>54</v>
      </c>
      <c r="K33" s="51"/>
      <c r="L33" s="51" t="s">
        <v>55</v>
      </c>
      <c r="M33" s="51"/>
      <c r="N33" s="51" t="s">
        <v>56</v>
      </c>
      <c r="O33" s="51"/>
    </row>
    <row r="34" customFormat="false" ht="13.5" hidden="false" customHeight="false" outlineLevel="0" collapsed="false">
      <c r="D34" s="39"/>
      <c r="E34" s="52" t="s">
        <v>62</v>
      </c>
      <c r="F34" s="53" t="s">
        <v>63</v>
      </c>
      <c r="G34" s="54" t="s">
        <v>64</v>
      </c>
      <c r="H34" s="53" t="s">
        <v>63</v>
      </c>
      <c r="I34" s="54" t="s">
        <v>64</v>
      </c>
      <c r="J34" s="53" t="s">
        <v>63</v>
      </c>
      <c r="K34" s="54" t="s">
        <v>64</v>
      </c>
      <c r="L34" s="53" t="s">
        <v>63</v>
      </c>
      <c r="M34" s="54" t="s">
        <v>64</v>
      </c>
      <c r="N34" s="53" t="s">
        <v>63</v>
      </c>
      <c r="O34" s="54" t="s">
        <v>64</v>
      </c>
    </row>
    <row r="35" customFormat="false" ht="13.5" hidden="false" customHeight="false" outlineLevel="0" collapsed="false">
      <c r="D35" s="55" t="n">
        <v>1</v>
      </c>
      <c r="E35" s="45" t="n">
        <f aca="true">RAND()</f>
        <v>0.878252653732373</v>
      </c>
      <c r="F35" s="55" t="n">
        <f aca="true">RAND()*(3-0)</f>
        <v>1.17099752452866</v>
      </c>
      <c r="G35" s="45" t="n">
        <f aca="true">RAND()</f>
        <v>0.334814852145632</v>
      </c>
      <c r="H35" s="55" t="n">
        <f aca="true">RAND()*(3-0)</f>
        <v>2.46765586894466</v>
      </c>
      <c r="I35" s="45" t="n">
        <f aca="true">RAND()</f>
        <v>0.15391063299038</v>
      </c>
      <c r="J35" s="55" t="n">
        <f aca="true">RAND()*(3-0)</f>
        <v>0.194337117903036</v>
      </c>
      <c r="K35" s="45" t="n">
        <f aca="true">RAND()</f>
        <v>0.619928665394898</v>
      </c>
      <c r="L35" s="55" t="n">
        <f aca="true">RAND()*(3-0)</f>
        <v>1.92788794754807</v>
      </c>
      <c r="M35" s="45" t="n">
        <f aca="true">RAND()</f>
        <v>0.56059140754894</v>
      </c>
      <c r="N35" s="55" t="n">
        <f aca="true">RAND()*(3-0)</f>
        <v>0.229626716802419</v>
      </c>
      <c r="O35" s="45" t="n">
        <f aca="true">RAND()</f>
        <v>0.729177512929647</v>
      </c>
    </row>
    <row r="36" customFormat="false" ht="13.5" hidden="false" customHeight="false" outlineLevel="0" collapsed="false">
      <c r="D36" s="55" t="n">
        <v>2</v>
      </c>
      <c r="E36" s="45" t="n">
        <f aca="true">RAND()</f>
        <v>0.927450531891326</v>
      </c>
      <c r="F36" s="55" t="n">
        <f aca="true">RAND()*(3-0)</f>
        <v>0.278879340906271</v>
      </c>
      <c r="G36" s="45" t="n">
        <f aca="true">RAND()</f>
        <v>0.37649614885046</v>
      </c>
      <c r="H36" s="55" t="n">
        <f aca="true">RAND()*(3-0)</f>
        <v>2.59344695837683</v>
      </c>
      <c r="I36" s="45" t="n">
        <f aca="true">RAND()</f>
        <v>0.940223598023119</v>
      </c>
      <c r="J36" s="55" t="n">
        <f aca="true">RAND()*(3-0)</f>
        <v>1.81907419321527</v>
      </c>
      <c r="K36" s="45" t="n">
        <f aca="true">RAND()</f>
        <v>0.836784708992043</v>
      </c>
      <c r="L36" s="55" t="n">
        <f aca="true">RAND()*(3-0)</f>
        <v>2.46945944443211</v>
      </c>
      <c r="M36" s="45" t="n">
        <f aca="true">RAND()</f>
        <v>0.799151598115761</v>
      </c>
      <c r="N36" s="55" t="n">
        <f aca="true">RAND()*(3-0)</f>
        <v>2.92664074659676</v>
      </c>
      <c r="O36" s="45" t="n">
        <f aca="true">RAND()</f>
        <v>0.290299632559594</v>
      </c>
    </row>
    <row r="37" customFormat="false" ht="13.5" hidden="false" customHeight="false" outlineLevel="0" collapsed="false">
      <c r="D37" s="55" t="n">
        <v>3</v>
      </c>
      <c r="E37" s="45" t="n">
        <f aca="true">RAND()</f>
        <v>0.55627000644522</v>
      </c>
      <c r="F37" s="55" t="n">
        <f aca="true">RAND()*(3-0)</f>
        <v>2.66327952948171</v>
      </c>
      <c r="G37" s="45" t="n">
        <f aca="true">RAND()</f>
        <v>0.638278556415845</v>
      </c>
      <c r="H37" s="55" t="n">
        <f aca="true">RAND()*(3-0)</f>
        <v>1.85253982272085</v>
      </c>
      <c r="I37" s="45" t="n">
        <f aca="true">RAND()</f>
        <v>0.793937719127153</v>
      </c>
      <c r="J37" s="55" t="n">
        <f aca="true">RAND()*(3-0)</f>
        <v>2.50090309246115</v>
      </c>
      <c r="K37" s="45" t="n">
        <f aca="true">RAND()</f>
        <v>0.623459143206325</v>
      </c>
      <c r="L37" s="55" t="n">
        <f aca="true">RAND()*(3-0)</f>
        <v>1.86696003976656</v>
      </c>
      <c r="M37" s="45" t="n">
        <f aca="true">RAND()</f>
        <v>0.81420902543292</v>
      </c>
      <c r="N37" s="55" t="n">
        <f aca="true">RAND()*(3-0)</f>
        <v>1.04492731279588</v>
      </c>
      <c r="O37" s="45" t="n">
        <f aca="true">RAND()</f>
        <v>0.137096218040067</v>
      </c>
    </row>
    <row r="38" customFormat="false" ht="13.5" hidden="false" customHeight="false" outlineLevel="0" collapsed="false">
      <c r="D38" s="55" t="n">
        <v>4</v>
      </c>
      <c r="E38" s="45" t="n">
        <f aca="true">RAND()</f>
        <v>0.299356520955063</v>
      </c>
      <c r="F38" s="55" t="n">
        <f aca="true">RAND()*(3-0)</f>
        <v>1.53759226916933</v>
      </c>
      <c r="G38" s="45" t="n">
        <f aca="true">RAND()</f>
        <v>0.670954167861351</v>
      </c>
      <c r="H38" s="55" t="n">
        <f aca="true">RAND()*(3-0)</f>
        <v>0.0222703691851138</v>
      </c>
      <c r="I38" s="45" t="n">
        <f aca="true">RAND()</f>
        <v>0.978063129607064</v>
      </c>
      <c r="J38" s="55" t="n">
        <f aca="true">RAND()*(3-0)</f>
        <v>0.503424263892587</v>
      </c>
      <c r="K38" s="45" t="n">
        <f aca="true">RAND()</f>
        <v>0.733181933966607</v>
      </c>
      <c r="L38" s="55" t="n">
        <f aca="true">RAND()*(3-0)</f>
        <v>0.59768397032376</v>
      </c>
      <c r="M38" s="45" t="n">
        <f aca="true">RAND()</f>
        <v>0.688244615573425</v>
      </c>
      <c r="N38" s="55" t="n">
        <f aca="true">RAND()*(3-0)</f>
        <v>2.91598180766197</v>
      </c>
      <c r="O38" s="45" t="n">
        <f aca="true">RAND()</f>
        <v>0.142093461696141</v>
      </c>
    </row>
    <row r="39" customFormat="false" ht="13.5" hidden="false" customHeight="false" outlineLevel="0" collapsed="false">
      <c r="D39" s="55" t="n">
        <v>5</v>
      </c>
      <c r="E39" s="45" t="n">
        <f aca="true">RAND()</f>
        <v>0.0846879856623268</v>
      </c>
      <c r="F39" s="55" t="n">
        <f aca="true">RAND()*(3-0)</f>
        <v>0.290581594810031</v>
      </c>
      <c r="G39" s="45" t="n">
        <f aca="true">RAND()</f>
        <v>0.125501581487099</v>
      </c>
      <c r="H39" s="55" t="n">
        <f aca="true">RAND()*(3-0)</f>
        <v>0.699921648989656</v>
      </c>
      <c r="I39" s="45" t="n">
        <f aca="true">RAND()</f>
        <v>0.783350643864438</v>
      </c>
      <c r="J39" s="55" t="n">
        <f aca="true">RAND()*(3-0)</f>
        <v>0.769016003248887</v>
      </c>
      <c r="K39" s="45" t="n">
        <f aca="true">RAND()</f>
        <v>0.276160247200609</v>
      </c>
      <c r="L39" s="55" t="n">
        <f aca="true">RAND()*(3-0)</f>
        <v>0.278099051357622</v>
      </c>
      <c r="M39" s="45" t="n">
        <f aca="true">RAND()</f>
        <v>0.158747273767928</v>
      </c>
      <c r="N39" s="55" t="n">
        <f aca="true">RAND()*(3-0)</f>
        <v>0.0033088115858603</v>
      </c>
      <c r="O39" s="45" t="n">
        <f aca="true">RAND()</f>
        <v>0.395671065911257</v>
      </c>
    </row>
    <row r="40" customFormat="false" ht="13.5" hidden="false" customHeight="false" outlineLevel="0" collapsed="false">
      <c r="D40" s="55" t="n">
        <v>6</v>
      </c>
      <c r="E40" s="45" t="n">
        <f aca="true">RAND()</f>
        <v>0.365286483205747</v>
      </c>
      <c r="F40" s="55" t="n">
        <f aca="true">RAND()*(3-0)</f>
        <v>2.90692913178923</v>
      </c>
      <c r="G40" s="45" t="n">
        <f aca="true">RAND()</f>
        <v>0.750250697230676</v>
      </c>
      <c r="H40" s="55" t="n">
        <f aca="true">RAND()*(3-0)</f>
        <v>0.406278118876093</v>
      </c>
      <c r="I40" s="45" t="n">
        <f aca="true">RAND()</f>
        <v>0.981235566303</v>
      </c>
      <c r="J40" s="55" t="n">
        <f aca="true">RAND()*(3-0)</f>
        <v>1.13361616570941</v>
      </c>
      <c r="K40" s="45" t="n">
        <f aca="true">RAND()</f>
        <v>0.548283064991004</v>
      </c>
      <c r="L40" s="55" t="n">
        <f aca="true">RAND()*(3-0)</f>
        <v>1.95735154422639</v>
      </c>
      <c r="M40" s="45" t="n">
        <f aca="true">RAND()</f>
        <v>0.344422349899997</v>
      </c>
      <c r="N40" s="55" t="n">
        <f aca="true">RAND()*(3-0)</f>
        <v>0.38822479879495</v>
      </c>
      <c r="O40" s="45" t="n">
        <f aca="true">RAND()</f>
        <v>0.895378290377198</v>
      </c>
    </row>
    <row r="41" customFormat="false" ht="13.5" hidden="false" customHeight="false" outlineLevel="0" collapsed="false">
      <c r="D41" s="55" t="n">
        <v>7</v>
      </c>
      <c r="E41" s="45" t="n">
        <f aca="true">RAND()</f>
        <v>0.461292955310537</v>
      </c>
      <c r="F41" s="55" t="n">
        <f aca="true">RAND()*(3-0)</f>
        <v>2.17138377979038</v>
      </c>
      <c r="G41" s="45" t="n">
        <f aca="true">RAND()</f>
        <v>0.498399403003345</v>
      </c>
      <c r="H41" s="55" t="n">
        <f aca="true">RAND()*(3-0)</f>
        <v>0.273346696970503</v>
      </c>
      <c r="I41" s="45" t="n">
        <f aca="true">RAND()</f>
        <v>0.753467450217018</v>
      </c>
      <c r="J41" s="55" t="n">
        <f aca="true">RAND()*(3-0)</f>
        <v>1.34480787958017</v>
      </c>
      <c r="K41" s="45" t="n">
        <f aca="true">RAND()</f>
        <v>0.635878548936025</v>
      </c>
      <c r="L41" s="55" t="n">
        <f aca="true">RAND()*(3-0)</f>
        <v>0.567108679805578</v>
      </c>
      <c r="M41" s="45" t="n">
        <f aca="true">RAND()</f>
        <v>0.475912808104411</v>
      </c>
      <c r="N41" s="55" t="n">
        <f aca="true">RAND()*(3-0)</f>
        <v>2.25556419693821</v>
      </c>
      <c r="O41" s="45" t="n">
        <f aca="true">RAND()</f>
        <v>0.101511021056049</v>
      </c>
    </row>
    <row r="42" customFormat="false" ht="13.5" hidden="false" customHeight="false" outlineLevel="0" collapsed="false">
      <c r="D42" s="55" t="n">
        <v>8</v>
      </c>
      <c r="E42" s="45" t="n">
        <f aca="true">RAND()</f>
        <v>0.498155805837958</v>
      </c>
      <c r="F42" s="55" t="n">
        <f aca="true">RAND()*(3-0)</f>
        <v>2.48037098852512</v>
      </c>
      <c r="G42" s="45" t="n">
        <f aca="true">RAND()</f>
        <v>0.815027898454205</v>
      </c>
      <c r="H42" s="55" t="n">
        <f aca="true">RAND()*(3-0)</f>
        <v>0.375675430195398</v>
      </c>
      <c r="I42" s="45" t="n">
        <f aca="true">RAND()</f>
        <v>0.635239652021856</v>
      </c>
      <c r="J42" s="55" t="n">
        <f aca="true">RAND()*(3-0)</f>
        <v>2.33097444189938</v>
      </c>
      <c r="K42" s="45" t="n">
        <f aca="true">RAND()</f>
        <v>0.119782244975387</v>
      </c>
      <c r="L42" s="55" t="n">
        <f aca="true">RAND()*(3-0)</f>
        <v>2.5907860259694</v>
      </c>
      <c r="M42" s="45" t="n">
        <f aca="true">RAND()</f>
        <v>0.0661817301295192</v>
      </c>
      <c r="N42" s="55" t="n">
        <f aca="true">RAND()*(3-0)</f>
        <v>0.854737566992873</v>
      </c>
      <c r="O42" s="45" t="n">
        <f aca="true">RAND()</f>
        <v>0.431196078445021</v>
      </c>
    </row>
    <row r="43" customFormat="false" ht="13.5" hidden="false" customHeight="false" outlineLevel="0" collapsed="false">
      <c r="D43" s="55" t="n">
        <v>9</v>
      </c>
      <c r="E43" s="45" t="n">
        <f aca="true">RAND()</f>
        <v>0.991984487401937</v>
      </c>
      <c r="F43" s="55" t="n">
        <f aca="true">RAND()*(3-0)</f>
        <v>0.674928228436027</v>
      </c>
      <c r="G43" s="45" t="n">
        <f aca="true">RAND()</f>
        <v>0.267597894622781</v>
      </c>
      <c r="H43" s="55" t="n">
        <f aca="true">RAND()*(3-0)</f>
        <v>2.70057943097375</v>
      </c>
      <c r="I43" s="45" t="n">
        <f aca="true">RAND()</f>
        <v>0.440387253970408</v>
      </c>
      <c r="J43" s="55" t="n">
        <f aca="true">RAND()*(3-0)</f>
        <v>2.42219792624009</v>
      </c>
      <c r="K43" s="45" t="n">
        <f aca="true">RAND()</f>
        <v>0.549979393561002</v>
      </c>
      <c r="L43" s="55" t="n">
        <f aca="true">RAND()*(3-0)</f>
        <v>1.46203651550392</v>
      </c>
      <c r="M43" s="45" t="n">
        <f aca="true">RAND()</f>
        <v>0.72150766904746</v>
      </c>
      <c r="N43" s="55" t="n">
        <f aca="true">RAND()*(3-0)</f>
        <v>0.606512649209665</v>
      </c>
      <c r="O43" s="45" t="n">
        <f aca="true">RAND()</f>
        <v>0.165016910404242</v>
      </c>
    </row>
    <row r="44" customFormat="false" ht="14.25" hidden="false" customHeight="false" outlineLevel="0" collapsed="false">
      <c r="D44" s="56" t="n">
        <v>10</v>
      </c>
      <c r="E44" s="48" t="n">
        <f aca="true">RAND()</f>
        <v>0.843757541227884</v>
      </c>
      <c r="F44" s="56" t="n">
        <f aca="true">RAND()*(3-0)</f>
        <v>0.639920588036829</v>
      </c>
      <c r="G44" s="48" t="n">
        <f aca="true">RAND()</f>
        <v>0.464446100327652</v>
      </c>
      <c r="H44" s="56" t="n">
        <f aca="true">RAND()*(3-0)</f>
        <v>1.52522610939254</v>
      </c>
      <c r="I44" s="48" t="n">
        <f aca="true">RAND()</f>
        <v>0.19141574888193</v>
      </c>
      <c r="J44" s="56" t="n">
        <f aca="true">RAND()*(3-0)</f>
        <v>1.65398402377087</v>
      </c>
      <c r="K44" s="48" t="n">
        <f aca="true">RAND()</f>
        <v>0.693329844098976</v>
      </c>
      <c r="L44" s="56" t="n">
        <f aca="true">RAND()*(3-0)</f>
        <v>1.73980360651324</v>
      </c>
      <c r="M44" s="48" t="n">
        <f aca="true">RAND()</f>
        <v>0.12900487043278</v>
      </c>
      <c r="N44" s="56" t="n">
        <f aca="true">RAND()*(3-0)</f>
        <v>1.5474448978261</v>
      </c>
      <c r="O44" s="48" t="n">
        <f aca="true">RAND()</f>
        <v>0.765643399593321</v>
      </c>
    </row>
  </sheetData>
  <mergeCells count="5">
    <mergeCell ref="F33:G33"/>
    <mergeCell ref="H33:I33"/>
    <mergeCell ref="J33:K33"/>
    <mergeCell ref="L33:M33"/>
    <mergeCell ref="N33:O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8" min="8" style="0" width="9.49"/>
    <col collapsed="false" customWidth="true" hidden="false" outlineLevel="0" max="9" min="9" style="0" width="8.49"/>
  </cols>
  <sheetData>
    <row r="1" customFormat="false" ht="20.25" hidden="false" customHeight="true" outlineLevel="0" collapsed="false">
      <c r="A1" s="57" t="s">
        <v>65</v>
      </c>
    </row>
    <row r="3" customFormat="false" ht="13.5" hidden="false" customHeight="false" outlineLevel="0" collapsed="false">
      <c r="A3" s="37" t="s">
        <v>42</v>
      </c>
    </row>
    <row r="4" customFormat="false" ht="13.5" hidden="false" customHeight="false" outlineLevel="0" collapsed="false">
      <c r="A4" s="2" t="s">
        <v>44</v>
      </c>
    </row>
    <row r="5" customFormat="false" ht="13.5" hidden="false" customHeight="false" outlineLevel="0" collapsed="false">
      <c r="B5" s="2" t="s">
        <v>45</v>
      </c>
    </row>
    <row r="6" customFormat="false" ht="13.5" hidden="false" customHeight="false" outlineLevel="0" collapsed="false">
      <c r="B6" s="2" t="s">
        <v>46</v>
      </c>
    </row>
    <row r="7" customFormat="false" ht="13.5" hidden="false" customHeight="false" outlineLevel="0" collapsed="false">
      <c r="B7" s="2" t="s">
        <v>47</v>
      </c>
    </row>
    <row r="9" customFormat="false" ht="13.5" hidden="false" customHeight="false" outlineLevel="0" collapsed="false">
      <c r="B9" s="2" t="s">
        <v>48</v>
      </c>
    </row>
    <row r="10" customFormat="false" ht="13.5" hidden="false" customHeight="false" outlineLevel="0" collapsed="false">
      <c r="C10" s="38" t="s">
        <v>49</v>
      </c>
      <c r="D10" s="38" t="s">
        <v>50</v>
      </c>
      <c r="E10" s="38" t="s">
        <v>51</v>
      </c>
    </row>
    <row r="11" customFormat="false" ht="13.5" hidden="false" customHeight="false" outlineLevel="0" collapsed="false">
      <c r="C11" s="11" t="n">
        <v>3</v>
      </c>
      <c r="D11" s="11" t="n">
        <v>5</v>
      </c>
      <c r="E11" s="11" t="n">
        <v>2</v>
      </c>
    </row>
    <row r="12" customFormat="false" ht="14.25" hidden="false" customHeight="false" outlineLevel="0" collapsed="false">
      <c r="C12" s="8"/>
      <c r="D12" s="8"/>
      <c r="E12" s="8"/>
    </row>
    <row r="13" customFormat="false" ht="13.5" hidden="false" customHeight="false" outlineLevel="0" collapsed="false">
      <c r="B13" s="39"/>
      <c r="C13" s="58" t="s">
        <v>52</v>
      </c>
      <c r="D13" s="58" t="s">
        <v>53</v>
      </c>
      <c r="E13" s="58" t="s">
        <v>54</v>
      </c>
      <c r="F13" s="58" t="s">
        <v>55</v>
      </c>
      <c r="G13" s="52" t="s">
        <v>56</v>
      </c>
      <c r="H13" s="42"/>
      <c r="I13" s="43"/>
      <c r="J13" s="8"/>
      <c r="K13" s="8"/>
    </row>
    <row r="14" customFormat="false" ht="13.5" hidden="false" customHeight="false" outlineLevel="0" collapsed="false">
      <c r="B14" s="59" t="s">
        <v>13</v>
      </c>
      <c r="C14" s="11" t="n">
        <f aca="true">RAND()</f>
        <v>0.854579290810661</v>
      </c>
      <c r="D14" s="11" t="n">
        <f aca="true">RAND()</f>
        <v>0.603581197838477</v>
      </c>
      <c r="E14" s="11" t="n">
        <f aca="true">RAND()</f>
        <v>0.261733928689392</v>
      </c>
      <c r="F14" s="11" t="n">
        <f aca="true">RAND()</f>
        <v>0.144512951393392</v>
      </c>
      <c r="G14" s="45" t="n">
        <f aca="true">RAND()</f>
        <v>0.110470110324187</v>
      </c>
    </row>
    <row r="15" customFormat="false" ht="14.25" hidden="false" customHeight="false" outlineLevel="0" collapsed="false">
      <c r="B15" s="60" t="s">
        <v>66</v>
      </c>
      <c r="C15" s="47" t="str">
        <f aca="false">IF(C14&gt;0.7,"アップル",IF(C14&gt;0.2,"オレンジ","レモン"))</f>
        <v>アップル</v>
      </c>
      <c r="D15" s="47" t="str">
        <f aca="false">IF(D14&gt;0.7,"アップル",IF(D14&gt;0.2,"オレンジ","レモン"))</f>
        <v>オレンジ</v>
      </c>
      <c r="E15" s="47" t="str">
        <f aca="false">IF(E14&gt;0.7,"アップル",IF(E14&gt;0.2,"オレンジ","レモン"))</f>
        <v>オレンジ</v>
      </c>
      <c r="F15" s="47" t="str">
        <f aca="false">IF(F14&gt;0.7,"アップル",IF(F14&gt;0.2,"オレンジ","レモン"))</f>
        <v>レモン</v>
      </c>
      <c r="G15" s="48" t="str">
        <f aca="false">IF(G14&gt;0.7,"アップル",IF(G14&gt;0.2,"オレンジ","レモン"))</f>
        <v>レモン</v>
      </c>
    </row>
    <row r="16" customFormat="false" ht="13.5" hidden="false" customHeight="false" outlineLevel="0" collapsed="false">
      <c r="C16" s="8"/>
      <c r="D16" s="8"/>
      <c r="E16" s="8"/>
    </row>
    <row r="17" customFormat="false" ht="13.5" hidden="false" customHeight="false" outlineLevel="0" collapsed="false">
      <c r="C17" s="8"/>
      <c r="D17" s="8"/>
      <c r="E17" s="8"/>
    </row>
    <row r="18" customFormat="false" ht="13.5" hidden="false" customHeight="false" outlineLevel="0" collapsed="false">
      <c r="A18" s="3" t="s">
        <v>31</v>
      </c>
      <c r="B18" s="2" t="s">
        <v>58</v>
      </c>
    </row>
    <row r="19" customFormat="false" ht="13.5" hidden="false" customHeight="false" outlineLevel="0" collapsed="false">
      <c r="B19" s="2" t="s">
        <v>59</v>
      </c>
      <c r="H19" s="2" t="s">
        <v>67</v>
      </c>
    </row>
    <row r="20" customFormat="false" ht="14.25" hidden="false" customHeight="false" outlineLevel="0" collapsed="false">
      <c r="I20" s="11"/>
      <c r="J20" s="49" t="s">
        <v>68</v>
      </c>
      <c r="K20" s="49"/>
      <c r="L20" s="49"/>
      <c r="M20" s="49"/>
      <c r="N20" s="49"/>
    </row>
    <row r="21" customFormat="false" ht="13.5" hidden="false" customHeight="false" outlineLevel="0" collapsed="false">
      <c r="A21" s="61" t="s">
        <v>60</v>
      </c>
      <c r="B21" s="40" t="s">
        <v>61</v>
      </c>
      <c r="C21" s="40" t="s">
        <v>69</v>
      </c>
      <c r="D21" s="40" t="s">
        <v>70</v>
      </c>
      <c r="E21" s="40" t="s">
        <v>71</v>
      </c>
      <c r="F21" s="40" t="s">
        <v>72</v>
      </c>
      <c r="G21" s="41" t="s">
        <v>73</v>
      </c>
      <c r="I21" s="49" t="s">
        <v>74</v>
      </c>
      <c r="J21" s="62" t="s">
        <v>69</v>
      </c>
      <c r="K21" s="62" t="s">
        <v>70</v>
      </c>
      <c r="L21" s="62" t="s">
        <v>71</v>
      </c>
      <c r="M21" s="62" t="s">
        <v>72</v>
      </c>
      <c r="N21" s="62" t="s">
        <v>73</v>
      </c>
      <c r="O21" s="49"/>
    </row>
    <row r="22" customFormat="false" ht="13.5" hidden="false" customHeight="false" outlineLevel="0" collapsed="false">
      <c r="A22" s="44" t="n">
        <v>1</v>
      </c>
      <c r="B22" s="49" t="str">
        <f aca="false">IF(C45&gt;0.25,"25度以上","25度未満")</f>
        <v>25度以上</v>
      </c>
      <c r="C22" s="11" t="str">
        <f aca="false">IF($E$43&gt;0.25,IF($G$43&gt;0.7,"アップル",IF($G$43&gt;0.2,"オレンジ","レモン")),IF($F$43&gt;2,"購入せず",IF($G$43&gt;0.7,"アップル",IF($G$43&gt;0.2,"オレンジ","レモン"))))</f>
        <v>購入せず</v>
      </c>
      <c r="D22" s="11" t="str">
        <f aca="false">IF(C45&gt;0.25,IF(G45&gt;0.7,"アップル",IF(G45&gt;0.2,"オレンジ","レモン")),IF(F45&gt;2,"購入せず",IF(G45&gt;0.7,"アップル",IF(G45&gt;0.2,"オレンジ","レモン"))))</f>
        <v>オレンジ</v>
      </c>
      <c r="E22" s="11" t="str">
        <f aca="false">IF(C45&gt;0.25,IF(I45&gt;0.7,"アップル",IF(I45&gt;0.2,"オレンジ","レモン")),IF(H45&gt;2,"購入せず",IF(I45&gt;0.7,"アップル",IF(I45&gt;0.2,"オレンジ","レモン"))))</f>
        <v>アップル</v>
      </c>
      <c r="F22" s="11" t="str">
        <f aca="false">IF(C45&gt;0.25,IF(K45&gt;0.7,"アップル",IF(K45&gt;0.2,"オレンジ","レモン")),IF(J45&gt;2,"購入せず",IF(K45&gt;0.7,"アップル",IF(K45&gt;0.2,"オレンジ","レモン"))))</f>
        <v>アップル</v>
      </c>
      <c r="G22" s="45" t="str">
        <f aca="false">IF(C45&gt;0.25,IF(M45&gt;0.7,"アップル",IF(M45&gt;0.2,"オレンジ","レモン")),IF(L45&gt;2,"購入せず",IF(M45&gt;0.7,"アップル",IF(M45&gt;0.2,"オレンジ","レモン"))))</f>
        <v>レモン</v>
      </c>
      <c r="I22" s="49" t="s">
        <v>49</v>
      </c>
      <c r="J22" s="11" t="n">
        <f aca="false">DCOUNTA($A$21:$G$31,$C$21,Q33:Q34)</f>
        <v>4</v>
      </c>
      <c r="K22" s="11" t="n">
        <f aca="false">DCOUNTA($A$21:$G$31,$C$21,R33:R34)</f>
        <v>2</v>
      </c>
      <c r="L22" s="11" t="n">
        <f aca="false">DCOUNTA($A$21:$G$31,$C$21,S33:S34)</f>
        <v>5</v>
      </c>
      <c r="M22" s="11" t="n">
        <f aca="false">DCOUNTA($A$21:$G$31,$C$21,T33:T34)</f>
        <v>2</v>
      </c>
      <c r="N22" s="11" t="n">
        <f aca="false">DCOUNTA($A$21:$G$31,G21,$Q$33:$Q$34)</f>
        <v>4</v>
      </c>
      <c r="O22" s="63" t="n">
        <f aca="false">SUM(J22:N22)</f>
        <v>17</v>
      </c>
    </row>
    <row r="23" customFormat="false" ht="13.5" hidden="false" customHeight="false" outlineLevel="0" collapsed="false">
      <c r="A23" s="44" t="n">
        <v>2</v>
      </c>
      <c r="B23" s="49" t="str">
        <f aca="false">IF(C46&gt;0.25,"25度以上","25度未満")</f>
        <v>25度以上</v>
      </c>
      <c r="C23" s="11" t="str">
        <f aca="false">IF(C46&gt;0.25,IF(E46&gt;0.7,"アップル",IF(E46&gt;0.2,"オレンジ","レモン")),IF(D46&gt;2,"購入せず",IF(E46&gt;0.7,"アップル",IF(E46&gt;0.2,"オレンジ","レモン"))))</f>
        <v>オレンジ</v>
      </c>
      <c r="D23" s="11" t="str">
        <f aca="false">IF(C46&gt;0.25,IF(G46&gt;0.7,"アップル",IF(G46&gt;0.2,"オレンジ","レモン")),IF(F46&gt;2,"購入せず",IF(G46&gt;0.7,"アップル",IF(G46&gt;0.2,"オレンジ","レモン"))))</f>
        <v>オレンジ</v>
      </c>
      <c r="E23" s="11" t="str">
        <f aca="false">IF(C46&gt;0.25,IF(I46&gt;0.7,"アップル",IF(I46&gt;0.2,"オレンジ","レモン")),IF(H46&gt;2,"購入せず",IF(I46&gt;0.7,"アップル",IF(I46&gt;0.2,"オレンジ","レモン"))))</f>
        <v>アップル</v>
      </c>
      <c r="F23" s="11" t="str">
        <f aca="false">IF(C46&gt;0.25,IF(K46&gt;0.7,"アップル",IF(K46&gt;0.2,"オレンジ","レモン")),IF(J46&gt;2,"購入せず",IF(K46&gt;0.7,"アップル",IF(K46&gt;0.2,"オレンジ","レモン"))))</f>
        <v>アップル</v>
      </c>
      <c r="G23" s="45" t="str">
        <f aca="false">IF(C46&gt;0.25,IF(M46&gt;0.7,"アップル",IF(M46&gt;0.2,"オレンジ","レモン")),IF(L46&gt;2,"購入せず",IF(M46&gt;0.7,"アップル",IF(M46&gt;0.2,"オレンジ","レモン"))))</f>
        <v>オレンジ</v>
      </c>
      <c r="I23" s="49" t="s">
        <v>50</v>
      </c>
      <c r="J23" s="11" t="n">
        <f aca="false">DCOUNTA($A$21:$G$31,C21,Q35:Q36)</f>
        <v>4</v>
      </c>
      <c r="K23" s="11" t="n">
        <f aca="false">DCOUNTA($A$21:$G$31,D21,R35:R36)</f>
        <v>8</v>
      </c>
      <c r="L23" s="11" t="n">
        <f aca="false">DCOUNTA($A$21:$G$31,E21,S35:S36)</f>
        <v>3</v>
      </c>
      <c r="M23" s="11" t="n">
        <f aca="false">DCOUNTA($A$21:$G$31,F21,T35:T36)</f>
        <v>4</v>
      </c>
      <c r="N23" s="11" t="n">
        <f aca="false">DCOUNTA($A$21:$G$31,G21,U35:U36)</f>
        <v>4</v>
      </c>
      <c r="O23" s="63" t="n">
        <f aca="false">SUM(J23:N23)</f>
        <v>23</v>
      </c>
    </row>
    <row r="24" customFormat="false" ht="13.5" hidden="false" customHeight="false" outlineLevel="0" collapsed="false">
      <c r="A24" s="44" t="n">
        <v>3</v>
      </c>
      <c r="B24" s="49" t="str">
        <f aca="false">IF(C47&gt;0.25,"25度以上","25度未満")</f>
        <v>25度以上</v>
      </c>
      <c r="C24" s="11" t="str">
        <f aca="false">IF(C47&gt;0.25,IF(E47&gt;0.7,"アップル",IF(E47&gt;0.2,"オレンジ","レモン")),IF(D47&gt;2,"購入せず",IF(E47&gt;0.7,"アップル",IF(E47&gt;0.2,"オレンジ","レモン"))))</f>
        <v>アップル</v>
      </c>
      <c r="D24" s="11" t="str">
        <f aca="false">IF(C47&gt;0.25,IF(G47&gt;0.7,"アップル",IF(G47&gt;0.2,"オレンジ","レモン")),IF(F47&gt;2,"購入せず",IF(G47&gt;0.7,"アップル",IF(G47&gt;0.2,"オレンジ","レモン"))))</f>
        <v>オレンジ</v>
      </c>
      <c r="E24" s="11" t="str">
        <f aca="false">IF(C47&gt;0.25,IF(I47&gt;0.7,"アップル",IF(I47&gt;0.2,"オレンジ","レモン")),IF(H47&gt;2,"購入せず",IF(I47&gt;0.7,"アップル",IF(I47&gt;0.2,"オレンジ","レモン"))))</f>
        <v>オレンジ</v>
      </c>
      <c r="F24" s="11" t="str">
        <f aca="false">IF(C47&gt;0.25,IF(K47&gt;0.7,"アップル",IF(K47&gt;0.2,"オレンジ","レモン")),IF(J47&gt;2,"購入せず",IF(K47&gt;0.7,"アップル",IF(K47&gt;0.2,"オレンジ","レモン"))))</f>
        <v>オレンジ</v>
      </c>
      <c r="G24" s="45" t="str">
        <f aca="false">IF(C47&gt;0.25,IF(M47&gt;0.7,"アップル",IF(M47&gt;0.2,"オレンジ","レモン")),IF(L47&gt;2,"購入せず",IF(M47&gt;0.7,"アップル",IF(M47&gt;0.2,"オレンジ","レモン"))))</f>
        <v>アップル</v>
      </c>
      <c r="I24" s="49" t="s">
        <v>51</v>
      </c>
      <c r="J24" s="11" t="n">
        <f aca="false">DCOUNTA($A$21:$G$31,C21,Q37:Q38)</f>
        <v>1</v>
      </c>
      <c r="K24" s="11" t="n">
        <f aca="false">DCOUNTA($A$21:$G$31,D21,R37:R38)</f>
        <v>0</v>
      </c>
      <c r="L24" s="11" t="n">
        <f aca="false">DCOUNTA($A$21:$G$31,E21,S37:S38)</f>
        <v>2</v>
      </c>
      <c r="M24" s="11" t="n">
        <f aca="false">DCOUNTA($A$21:$G$31,F21,T37:T38)</f>
        <v>3</v>
      </c>
      <c r="N24" s="11" t="n">
        <f aca="false">DCOUNTA($A$21:$G$31,G21,U37:U38)</f>
        <v>3</v>
      </c>
      <c r="O24" s="63" t="n">
        <f aca="false">SUM(J24:N24)</f>
        <v>9</v>
      </c>
    </row>
    <row r="25" customFormat="false" ht="13.5" hidden="false" customHeight="false" outlineLevel="0" collapsed="false">
      <c r="A25" s="44" t="n">
        <v>4</v>
      </c>
      <c r="B25" s="49" t="str">
        <f aca="false">IF(C48&gt;0.25,"25度以上","25度未満")</f>
        <v>25度以上</v>
      </c>
      <c r="C25" s="11" t="str">
        <f aca="false">IF(C48&gt;0.25,IF(E48&gt;0.7,"アップル",IF(E48&gt;0.2,"オレンジ","レモン")),IF(D48&gt;2,"購入せず",IF(E48&gt;0.7,"アップル",IF(E48&gt;0.2,"オレンジ","レモン"))))</f>
        <v>アップル</v>
      </c>
      <c r="D25" s="11" t="str">
        <f aca="false">IF(C48&gt;0.25,IF(G48&gt;0.7,"アップル",IF(G48&gt;0.2,"オレンジ","レモン")),IF(F48&gt;2,"購入せず",IF(G48&gt;0.7,"アップル",IF(G48&gt;0.2,"オレンジ","レモン"))))</f>
        <v>アップル</v>
      </c>
      <c r="E25" s="11" t="str">
        <f aca="false">IF(C48&gt;0.25,IF(I48&gt;0.7,"アップル",IF(I48&gt;0.2,"オレンジ","レモン")),IF(H48&gt;2,"購入せず",IF(I48&gt;0.7,"アップル",IF(I48&gt;0.2,"オレンジ","レモン"))))</f>
        <v>オレンジ</v>
      </c>
      <c r="F25" s="11" t="str">
        <f aca="false">IF(C48&gt;0.25,IF(K48&gt;0.7,"アップル",IF(K48&gt;0.2,"オレンジ","レモン")),IF(J48&gt;2,"購入せず",IF(K48&gt;0.7,"アップル",IF(K48&gt;0.2,"オレンジ","レモン"))))</f>
        <v>オレンジ</v>
      </c>
      <c r="G25" s="45" t="str">
        <f aca="false">IF(C48&gt;0.25,IF(M48&gt;0.7,"アップル",IF(M48&gt;0.2,"オレンジ","レモン")),IF(L48&gt;2,"購入せず",IF(M48&gt;0.7,"アップル",IF(M48&gt;0.2,"オレンジ","レモン"))))</f>
        <v>レモン</v>
      </c>
      <c r="J25" s="8"/>
      <c r="K25" s="8"/>
      <c r="L25" s="8"/>
    </row>
    <row r="26" customFormat="false" ht="13.5" hidden="false" customHeight="false" outlineLevel="0" collapsed="false">
      <c r="A26" s="44" t="n">
        <v>5</v>
      </c>
      <c r="B26" s="49" t="str">
        <f aca="false">IF(C49&gt;0.25,"25度以上","25度未満")</f>
        <v>25度以上</v>
      </c>
      <c r="C26" s="11" t="str">
        <f aca="false">IF(C49&gt;0.25,IF(E49&gt;0.7,"アップル",IF(E49&gt;0.2,"オレンジ","レモン")),IF(D49&gt;2,"購入せず",IF(E49&gt;0.7,"アップル",IF(E49&gt;0.2,"オレンジ","レモン"))))</f>
        <v>アップル</v>
      </c>
      <c r="D26" s="11" t="str">
        <f aca="false">IF(C49&gt;0.25,IF(G49&gt;0.7,"アップル",IF(G49&gt;0.2,"オレンジ","レモン")),IF(F49&gt;2,"購入せず",IF(G49&gt;0.7,"アップル",IF(G49&gt;0.2,"オレンジ","レモン"))))</f>
        <v>アップル</v>
      </c>
      <c r="E26" s="11" t="str">
        <f aca="false">IF(C49&gt;0.25,IF(I49&gt;0.7,"アップル",IF(I49&gt;0.2,"オレンジ","レモン")),IF(H49&gt;2,"購入せず",IF(I49&gt;0.7,"アップル",IF(I49&gt;0.2,"オレンジ","レモン"))))</f>
        <v>アップル</v>
      </c>
      <c r="F26" s="11" t="str">
        <f aca="false">IF(C49&gt;0.25,IF(K49&gt;0.7,"アップル",IF(K49&gt;0.2,"オレンジ","レモン")),IF(J49&gt;2,"購入せず",IF(K49&gt;0.7,"アップル",IF(K49&gt;0.2,"オレンジ","レモン"))))</f>
        <v>オレンジ</v>
      </c>
      <c r="G26" s="45" t="str">
        <f aca="false">IF(C49&gt;0.25,IF(M49&gt;0.7,"アップル",IF(M49&gt;0.2,"オレンジ","レモン")),IF(L49&gt;2,"購入せず",IF(M49&gt;0.7,"アップル",IF(M49&gt;0.2,"オレンジ","レモン"))))</f>
        <v>アップル</v>
      </c>
      <c r="J26" s="8"/>
      <c r="K26" s="8"/>
      <c r="L26" s="8"/>
    </row>
    <row r="27" customFormat="false" ht="13.5" hidden="false" customHeight="false" outlineLevel="0" collapsed="false">
      <c r="A27" s="44" t="n">
        <v>6</v>
      </c>
      <c r="B27" s="49" t="str">
        <f aca="false">IF(C50&gt;0.25,"25度以上","25度未満")</f>
        <v>25度以上</v>
      </c>
      <c r="C27" s="11" t="str">
        <f aca="false">IF(C50&gt;0.25,IF(E50&gt;0.7,"アップル",IF(E50&gt;0.2,"オレンジ","レモン")),IF(D50&gt;2,"購入せず",IF(E50&gt;0.7,"アップル",IF(E50&gt;0.2,"オレンジ","レモン"))))</f>
        <v>レモン</v>
      </c>
      <c r="D27" s="11" t="str">
        <f aca="false">IF(C50&gt;0.25,IF(G50&gt;0.7,"アップル",IF(G50&gt;0.2,"オレンジ","レモン")),IF(F50&gt;2,"購入せず",IF(G50&gt;0.7,"アップル",IF(G50&gt;0.2,"オレンジ","レモン"))))</f>
        <v>オレンジ</v>
      </c>
      <c r="E27" s="11" t="str">
        <f aca="false">IF(C50&gt;0.25,IF(I50&gt;0.7,"アップル",IF(I50&gt;0.2,"オレンジ","レモン")),IF(H50&gt;2,"購入せず",IF(I50&gt;0.7,"アップル",IF(I50&gt;0.2,"オレンジ","レモン"))))</f>
        <v>レモン</v>
      </c>
      <c r="F27" s="11" t="str">
        <f aca="false">IF(C50&gt;0.25,IF(K50&gt;0.7,"アップル",IF(K50&gt;0.2,"オレンジ","レモン")),IF(J50&gt;2,"購入せず",IF(K50&gt;0.7,"アップル",IF(K50&gt;0.2,"オレンジ","レモン"))))</f>
        <v>レモン</v>
      </c>
      <c r="G27" s="45" t="str">
        <f aca="false">IF(C50&gt;0.25,IF(M50&gt;0.7,"アップル",IF(M50&gt;0.2,"オレンジ","レモン")),IF(L50&gt;2,"購入せず",IF(M50&gt;0.7,"アップル",IF(M50&gt;0.2,"オレンジ","レモン"))))</f>
        <v>オレンジ</v>
      </c>
      <c r="J27" s="8"/>
      <c r="K27" s="8"/>
      <c r="L27" s="8"/>
    </row>
    <row r="28" customFormat="false" ht="13.5" hidden="false" customHeight="false" outlineLevel="0" collapsed="false">
      <c r="A28" s="44" t="n">
        <v>7</v>
      </c>
      <c r="B28" s="49" t="str">
        <f aca="false">IF(C51&gt;0.25,"25度以上","25度未満")</f>
        <v>25度以上</v>
      </c>
      <c r="C28" s="11" t="str">
        <f aca="false">IF(C51&gt;0.25,IF(E51&gt;0.7,"アップル",IF(E51&gt;0.2,"オレンジ","レモン")),IF(D51&gt;2,"購入せず",IF(E51&gt;0.7,"アップル",IF(E51&gt;0.2,"オレンジ","レモン"))))</f>
        <v>オレンジ</v>
      </c>
      <c r="D28" s="11" t="str">
        <f aca="false">IF(C51&gt;0.25,IF(G51&gt;0.7,"アップル",IF(G51&gt;0.2,"オレンジ","レモン")),IF(F51&gt;2,"購入せず",IF(G51&gt;0.7,"アップル",IF(G51&gt;0.2,"オレンジ","レモン"))))</f>
        <v>オレンジ</v>
      </c>
      <c r="E28" s="11" t="str">
        <f aca="false">IF(C51&gt;0.25,IF(I51&gt;0.7,"アップル",IF(I51&gt;0.2,"オレンジ","レモン")),IF(H51&gt;2,"購入せず",IF(I51&gt;0.7,"アップル",IF(I51&gt;0.2,"オレンジ","レモン"))))</f>
        <v>オレンジ</v>
      </c>
      <c r="F28" s="11" t="str">
        <f aca="false">IF(C51&gt;0.25,IF(K51&gt;0.7,"アップル",IF(K51&gt;0.2,"オレンジ","レモン")),IF(J51&gt;2,"購入せず",IF(K51&gt;0.7,"アップル",IF(K51&gt;0.2,"オレンジ","レモン"))))</f>
        <v>オレンジ</v>
      </c>
      <c r="G28" s="45" t="str">
        <f aca="false">IF(C51&gt;0.25,IF(M51&gt;0.7,"アップル",IF(M51&gt;0.2,"オレンジ","レモン")),IF(L51&gt;2,"購入せず",IF(M51&gt;0.7,"アップル",IF(M51&gt;0.2,"オレンジ","レモン"))))</f>
        <v>オレンジ</v>
      </c>
      <c r="J28" s="8"/>
      <c r="K28" s="8"/>
      <c r="L28" s="8"/>
    </row>
    <row r="29" customFormat="false" ht="13.5" hidden="false" customHeight="false" outlineLevel="0" collapsed="false">
      <c r="A29" s="44" t="n">
        <v>8</v>
      </c>
      <c r="B29" s="49" t="str">
        <f aca="false">IF(C52&gt;0.25,"25度以上","25度未満")</f>
        <v>25度未満</v>
      </c>
      <c r="C29" s="11" t="str">
        <f aca="false">IF(C52&gt;0.25,IF(E52&gt;0.7,"アップル",IF(E52&gt;0.2,"オレンジ","レモン")),IF(D52&gt;2,"購入せず",IF(E52&gt;0.7,"アップル",IF(E52&gt;0.2,"オレンジ","レモン"))))</f>
        <v>オレンジ</v>
      </c>
      <c r="D29" s="11" t="str">
        <f aca="false">IF(C52&gt;0.25,IF(G52&gt;0.7,"アップル",IF(G52&gt;0.2,"オレンジ","レモン")),IF(F52&gt;2,"購入せず",IF(G52&gt;0.7,"アップル",IF(G52&gt;0.2,"オレンジ","レモン"))))</f>
        <v>オレンジ</v>
      </c>
      <c r="E29" s="11" t="str">
        <f aca="false">IF(C52&gt;0.25,IF(I52&gt;0.7,"アップル",IF(I52&gt;0.2,"オレンジ","レモン")),IF(H52&gt;2,"購入せず",IF(I52&gt;0.7,"アップル",IF(I52&gt;0.2,"オレンジ","レモン"))))</f>
        <v>アップル</v>
      </c>
      <c r="F29" s="11" t="str">
        <f aca="false">IF(C52&gt;0.25,IF(K52&gt;0.7,"アップル",IF(K52&gt;0.2,"オレンジ","レモン")),IF(J52&gt;2,"購入せず",IF(K52&gt;0.7,"アップル",IF(K52&gt;0.2,"オレンジ","レモン"))))</f>
        <v>レモン</v>
      </c>
      <c r="G29" s="45" t="str">
        <f aca="false">IF(C52&gt;0.25,IF(M52&gt;0.7,"アップル",IF(M52&gt;0.2,"オレンジ","レモン")),IF(L52&gt;2,"購入せず",IF(M52&gt;0.7,"アップル",IF(M52&gt;0.2,"オレンジ","レモン"))))</f>
        <v>レモン</v>
      </c>
      <c r="J29" s="8"/>
      <c r="K29" s="8"/>
      <c r="L29" s="8"/>
    </row>
    <row r="30" customFormat="false" ht="13.5" hidden="false" customHeight="false" outlineLevel="0" collapsed="false">
      <c r="A30" s="44" t="n">
        <v>9</v>
      </c>
      <c r="B30" s="49" t="str">
        <f aca="false">IF(C53&gt;0.25,"25度以上","25度未満")</f>
        <v>25度以上</v>
      </c>
      <c r="C30" s="11" t="str">
        <f aca="false">IF(C53&gt;0.25,IF(E53&gt;0.7,"アップル",IF(E53&gt;0.2,"オレンジ","レモン")),IF(D53&gt;2,"購入せず",IF(E53&gt;0.7,"アップル",IF(E53&gt;0.2,"オレンジ","レモン"))))</f>
        <v>オレンジ</v>
      </c>
      <c r="D30" s="11" t="str">
        <f aca="false">IF(C53&gt;0.25,IF(G53&gt;0.7,"アップル",IF(G53&gt;0.2,"オレンジ","レモン")),IF(F53&gt;2,"購入せず",IF(G53&gt;0.7,"アップル",IF(G53&gt;0.2,"オレンジ","レモン"))))</f>
        <v>オレンジ</v>
      </c>
      <c r="E30" s="11" t="str">
        <f aca="false">IF(C53&gt;0.25,IF(I53&gt;0.7,"アップル",IF(I53&gt;0.2,"オレンジ","レモン")),IF(H53&gt;2,"購入せず",IF(I53&gt;0.7,"アップル",IF(I53&gt;0.2,"オレンジ","レモン"))))</f>
        <v>レモン</v>
      </c>
      <c r="F30" s="11" t="str">
        <f aca="false">IF(C53&gt;0.25,IF(K53&gt;0.7,"アップル",IF(K53&gt;0.2,"オレンジ","レモン")),IF(J53&gt;2,"購入せず",IF(K53&gt;0.7,"アップル",IF(K53&gt;0.2,"オレンジ","レモン"))))</f>
        <v>レモン</v>
      </c>
      <c r="G30" s="45" t="str">
        <f aca="false">IF(C53&gt;0.25,IF(M53&gt;0.7,"アップル",IF(M53&gt;0.2,"オレンジ","レモン")),IF(L53&gt;2,"購入せず",IF(M53&gt;0.7,"アップル",IF(M53&gt;0.2,"オレンジ","レモン"))))</f>
        <v>オレンジ</v>
      </c>
      <c r="J30" s="8"/>
      <c r="K30" s="8"/>
      <c r="L30" s="8"/>
    </row>
    <row r="31" customFormat="false" ht="14.25" hidden="false" customHeight="false" outlineLevel="0" collapsed="false">
      <c r="A31" s="46" t="n">
        <v>10</v>
      </c>
      <c r="B31" s="64" t="str">
        <f aca="false">IF(C54&gt;0.25,"25度以上","25度未満")</f>
        <v>25度未満</v>
      </c>
      <c r="C31" s="47" t="str">
        <f aca="false">IF(C54&gt;0.25,IF(E54&gt;0.7,"アップル",IF(E54&gt;0.2,"オレンジ","レモン")),IF(D54&gt;2,"購入せず",IF(E54&gt;0.7,"アップル",IF(E54&gt;0.2,"オレンジ","レモン"))))</f>
        <v>アップル</v>
      </c>
      <c r="D31" s="47" t="str">
        <f aca="false">IF(C54&gt;0.25,IF(G54&gt;0.7,"アップル",IF(G54&gt;0.2,"オレンジ","レモン")),IF(F54&gt;2,"購入せず",IF(G54&gt;0.7,"アップル",IF(G54&gt;0.2,"オレンジ","レモン"))))</f>
        <v>オレンジ</v>
      </c>
      <c r="E31" s="47" t="str">
        <f aca="false">IF(C54&gt;0.25,IF(I54&gt;0.7,"アップル",IF(I54&gt;0.2,"オレンジ","レモン")),IF(H54&gt;2,"購入せず",IF(I54&gt;0.7,"アップル",IF(I54&gt;0.2,"オレンジ","レモン"))))</f>
        <v>アップル</v>
      </c>
      <c r="F31" s="47" t="str">
        <f aca="false">IF(C54&gt;0.25,IF(K54&gt;0.7,"アップル",IF(K54&gt;0.2,"オレンジ","レモン")),IF(J54&gt;2,"購入せず",IF(K54&gt;0.7,"アップル",IF(K54&gt;0.2,"オレンジ","レモン"))))</f>
        <v>購入せず</v>
      </c>
      <c r="G31" s="48" t="str">
        <f aca="false">IF(C54&gt;0.25,IF(M54&gt;0.7,"アップル",IF(M54&gt;0.2,"オレンジ","レモン")),IF(L54&gt;2,"購入せず",IF(M54&gt;0.7,"アップル",IF(M54&gt;0.2,"オレンジ","レモン"))))</f>
        <v>購入せず</v>
      </c>
      <c r="J31" s="8"/>
      <c r="K31" s="8"/>
      <c r="L31" s="8"/>
    </row>
    <row r="32" customFormat="false" ht="13.5" hidden="false" customHeight="false" outlineLevel="0" collapsed="false">
      <c r="B32" s="50"/>
      <c r="C32" s="50"/>
      <c r="D32" s="8"/>
      <c r="E32" s="8"/>
      <c r="F32" s="8"/>
      <c r="G32" s="8"/>
      <c r="H32" s="8"/>
      <c r="J32" s="8"/>
      <c r="K32" s="8"/>
      <c r="L32" s="8"/>
    </row>
    <row r="33" customFormat="false" ht="13.5" hidden="false" customHeight="false" outlineLevel="0" collapsed="false">
      <c r="B33" s="50"/>
      <c r="C33" s="50"/>
      <c r="D33" s="8"/>
      <c r="E33" s="8"/>
      <c r="F33" s="8"/>
      <c r="G33" s="8"/>
      <c r="H33" s="8"/>
      <c r="J33" s="8"/>
      <c r="K33" s="8"/>
      <c r="L33" s="8"/>
      <c r="Q33" s="2" t="s">
        <v>69</v>
      </c>
      <c r="R33" s="2" t="s">
        <v>70</v>
      </c>
      <c r="S33" s="2" t="s">
        <v>71</v>
      </c>
      <c r="T33" s="2" t="s">
        <v>72</v>
      </c>
      <c r="U33" s="2" t="s">
        <v>73</v>
      </c>
    </row>
    <row r="34" customFormat="false" ht="13.5" hidden="false" customHeight="false" outlineLevel="0" collapsed="false">
      <c r="B34" s="50"/>
      <c r="C34" s="50"/>
      <c r="D34" s="8"/>
      <c r="E34" s="8"/>
      <c r="F34" s="8"/>
      <c r="G34" s="8"/>
      <c r="H34" s="8"/>
      <c r="J34" s="8"/>
      <c r="K34" s="8"/>
      <c r="L34" s="8"/>
      <c r="Q34" s="2" t="s">
        <v>49</v>
      </c>
      <c r="R34" s="2" t="s">
        <v>49</v>
      </c>
      <c r="S34" s="2" t="s">
        <v>49</v>
      </c>
      <c r="T34" s="2" t="s">
        <v>49</v>
      </c>
      <c r="U34" s="2" t="s">
        <v>49</v>
      </c>
    </row>
    <row r="35" customFormat="false" ht="13.5" hidden="false" customHeight="false" outlineLevel="0" collapsed="false">
      <c r="B35" s="50"/>
      <c r="C35" s="50"/>
      <c r="D35" s="8"/>
      <c r="E35" s="8"/>
      <c r="F35" s="8"/>
      <c r="G35" s="8"/>
      <c r="H35" s="8"/>
      <c r="J35" s="8"/>
      <c r="K35" s="8"/>
      <c r="L35" s="8"/>
      <c r="Q35" s="2" t="s">
        <v>69</v>
      </c>
      <c r="R35" s="2" t="s">
        <v>70</v>
      </c>
      <c r="S35" s="2" t="s">
        <v>71</v>
      </c>
      <c r="T35" s="2" t="s">
        <v>72</v>
      </c>
      <c r="U35" s="2" t="s">
        <v>73</v>
      </c>
    </row>
    <row r="36" customFormat="false" ht="13.5" hidden="false" customHeight="false" outlineLevel="0" collapsed="false">
      <c r="B36" s="50"/>
      <c r="C36" s="50"/>
      <c r="D36" s="8"/>
      <c r="E36" s="8"/>
      <c r="F36" s="8"/>
      <c r="G36" s="8"/>
      <c r="H36" s="8"/>
      <c r="J36" s="8"/>
      <c r="K36" s="8"/>
      <c r="L36" s="8"/>
      <c r="Q36" s="65" t="s">
        <v>50</v>
      </c>
      <c r="R36" s="65" t="s">
        <v>50</v>
      </c>
      <c r="S36" s="65" t="s">
        <v>50</v>
      </c>
      <c r="T36" s="65" t="s">
        <v>50</v>
      </c>
      <c r="U36" s="65" t="s">
        <v>50</v>
      </c>
    </row>
    <row r="37" customFormat="false" ht="13.5" hidden="false" customHeight="false" outlineLevel="0" collapsed="false">
      <c r="B37" s="50"/>
      <c r="C37" s="50"/>
      <c r="D37" s="8"/>
      <c r="E37" s="8"/>
      <c r="F37" s="8"/>
      <c r="G37" s="8"/>
      <c r="H37" s="8"/>
      <c r="J37" s="8"/>
      <c r="K37" s="8"/>
      <c r="L37" s="8"/>
      <c r="Q37" s="2" t="s">
        <v>69</v>
      </c>
      <c r="R37" s="2" t="s">
        <v>70</v>
      </c>
      <c r="S37" s="2" t="s">
        <v>71</v>
      </c>
      <c r="T37" s="2" t="s">
        <v>72</v>
      </c>
      <c r="U37" s="2" t="s">
        <v>73</v>
      </c>
    </row>
    <row r="38" customFormat="false" ht="13.5" hidden="false" customHeight="false" outlineLevel="0" collapsed="false">
      <c r="B38" s="50"/>
      <c r="C38" s="50"/>
      <c r="D38" s="8"/>
      <c r="E38" s="8"/>
      <c r="F38" s="8"/>
      <c r="G38" s="8"/>
      <c r="H38" s="8"/>
      <c r="J38" s="8"/>
      <c r="K38" s="8"/>
      <c r="L38" s="8"/>
      <c r="Q38" s="2" t="s">
        <v>51</v>
      </c>
      <c r="R38" s="2" t="s">
        <v>51</v>
      </c>
      <c r="S38" s="2" t="s">
        <v>51</v>
      </c>
      <c r="T38" s="2" t="s">
        <v>51</v>
      </c>
      <c r="U38" s="2" t="s">
        <v>51</v>
      </c>
    </row>
    <row r="39" customFormat="false" ht="13.5" hidden="false" customHeight="false" outlineLevel="0" collapsed="false">
      <c r="B39" s="50"/>
      <c r="C39" s="50"/>
      <c r="D39" s="8"/>
      <c r="E39" s="8"/>
      <c r="F39" s="8"/>
      <c r="G39" s="8"/>
      <c r="H39" s="8"/>
      <c r="J39" s="8"/>
      <c r="K39" s="8"/>
      <c r="L39" s="8"/>
    </row>
    <row r="42" customFormat="false" ht="14.25" hidden="false" customHeight="false" outlineLevel="0" collapsed="false"/>
    <row r="43" customFormat="false" ht="14.25" hidden="false" customHeight="false" outlineLevel="0" collapsed="false">
      <c r="D43" s="51" t="s">
        <v>52</v>
      </c>
      <c r="E43" s="51"/>
      <c r="F43" s="51" t="s">
        <v>53</v>
      </c>
      <c r="G43" s="51"/>
      <c r="H43" s="51" t="s">
        <v>54</v>
      </c>
      <c r="I43" s="51"/>
      <c r="J43" s="51" t="s">
        <v>55</v>
      </c>
      <c r="K43" s="51"/>
      <c r="L43" s="51" t="s">
        <v>56</v>
      </c>
      <c r="M43" s="51"/>
    </row>
    <row r="44" customFormat="false" ht="13.5" hidden="false" customHeight="false" outlineLevel="0" collapsed="false">
      <c r="B44" s="39"/>
      <c r="C44" s="52" t="s">
        <v>62</v>
      </c>
      <c r="D44" s="53" t="s">
        <v>63</v>
      </c>
      <c r="E44" s="54" t="s">
        <v>64</v>
      </c>
      <c r="F44" s="53" t="s">
        <v>63</v>
      </c>
      <c r="G44" s="54" t="s">
        <v>64</v>
      </c>
      <c r="H44" s="53" t="s">
        <v>63</v>
      </c>
      <c r="I44" s="54" t="s">
        <v>64</v>
      </c>
      <c r="J44" s="53" t="s">
        <v>63</v>
      </c>
      <c r="K44" s="54" t="s">
        <v>64</v>
      </c>
      <c r="L44" s="53" t="s">
        <v>63</v>
      </c>
      <c r="M44" s="54" t="s">
        <v>64</v>
      </c>
    </row>
    <row r="45" customFormat="false" ht="13.5" hidden="false" customHeight="false" outlineLevel="0" collapsed="false">
      <c r="B45" s="55" t="n">
        <v>1</v>
      </c>
      <c r="C45" s="45" t="n">
        <f aca="true">RAND()</f>
        <v>0.432294719750042</v>
      </c>
      <c r="D45" s="55" t="n">
        <f aca="true">RAND()*(3-0)</f>
        <v>2.11616554566226</v>
      </c>
      <c r="E45" s="45" t="n">
        <f aca="true">RAND()</f>
        <v>0.668635031934172</v>
      </c>
      <c r="F45" s="55" t="n">
        <f aca="true">RAND()*(3-0)</f>
        <v>0.996014330568778</v>
      </c>
      <c r="G45" s="45" t="n">
        <f aca="true">RAND()</f>
        <v>0.258416437522118</v>
      </c>
      <c r="H45" s="55" t="n">
        <f aca="true">RAND()*(3-0)</f>
        <v>2.99515478761688</v>
      </c>
      <c r="I45" s="45" t="n">
        <f aca="true">RAND()</f>
        <v>0.816361333407674</v>
      </c>
      <c r="J45" s="55" t="n">
        <f aca="true">RAND()*(3-0)</f>
        <v>0.735749262110603</v>
      </c>
      <c r="K45" s="45" t="n">
        <f aca="true">RAND()</f>
        <v>0.92552770696069</v>
      </c>
      <c r="L45" s="55" t="n">
        <f aca="true">RAND()*(3-0)</f>
        <v>2.70323955344367</v>
      </c>
      <c r="M45" s="45" t="n">
        <f aca="true">RAND()</f>
        <v>0.00866884868891099</v>
      </c>
    </row>
    <row r="46" customFormat="false" ht="13.5" hidden="false" customHeight="false" outlineLevel="0" collapsed="false">
      <c r="B46" s="55" t="n">
        <v>2</v>
      </c>
      <c r="C46" s="45" t="n">
        <f aca="true">RAND()</f>
        <v>0.272736647568126</v>
      </c>
      <c r="D46" s="55" t="n">
        <f aca="true">RAND()*(3-0)</f>
        <v>1.40396431417982</v>
      </c>
      <c r="E46" s="45" t="n">
        <f aca="true">RAND()</f>
        <v>0.409378092777825</v>
      </c>
      <c r="F46" s="55" t="n">
        <f aca="true">RAND()*(3-0)</f>
        <v>2.30952241476039</v>
      </c>
      <c r="G46" s="45" t="n">
        <f aca="true">RAND()</f>
        <v>0.2906131094446</v>
      </c>
      <c r="H46" s="55" t="n">
        <f aca="true">RAND()*(3-0)</f>
        <v>1.48361343357283</v>
      </c>
      <c r="I46" s="45" t="n">
        <f aca="true">RAND()</f>
        <v>0.939656695671578</v>
      </c>
      <c r="J46" s="55" t="n">
        <f aca="true">RAND()*(3-0)</f>
        <v>0.832282973911796</v>
      </c>
      <c r="K46" s="45" t="n">
        <f aca="true">RAND()</f>
        <v>0.761720041242391</v>
      </c>
      <c r="L46" s="55" t="n">
        <f aca="true">RAND()*(3-0)</f>
        <v>1.41391799960215</v>
      </c>
      <c r="M46" s="45" t="n">
        <f aca="true">RAND()</f>
        <v>0.593397213169202</v>
      </c>
    </row>
    <row r="47" customFormat="false" ht="13.5" hidden="false" customHeight="false" outlineLevel="0" collapsed="false">
      <c r="B47" s="55" t="n">
        <v>3</v>
      </c>
      <c r="C47" s="45" t="n">
        <f aca="true">RAND()</f>
        <v>0.700146838536854</v>
      </c>
      <c r="D47" s="55" t="n">
        <f aca="true">RAND()*(3-0)</f>
        <v>2.21729210365562</v>
      </c>
      <c r="E47" s="45" t="n">
        <f aca="true">RAND()</f>
        <v>0.711113722425959</v>
      </c>
      <c r="F47" s="55" t="n">
        <f aca="true">RAND()*(3-0)</f>
        <v>2.49543386252299</v>
      </c>
      <c r="G47" s="45" t="n">
        <f aca="true">RAND()</f>
        <v>0.651366696569204</v>
      </c>
      <c r="H47" s="55" t="n">
        <f aca="true">RAND()*(3-0)</f>
        <v>1.96207795072382</v>
      </c>
      <c r="I47" s="45" t="n">
        <f aca="true">RAND()</f>
        <v>0.57536955409397</v>
      </c>
      <c r="J47" s="55" t="n">
        <f aca="true">RAND()*(3-0)</f>
        <v>0.656448749510413</v>
      </c>
      <c r="K47" s="45" t="n">
        <f aca="true">RAND()</f>
        <v>0.415854266058109</v>
      </c>
      <c r="L47" s="55" t="n">
        <f aca="true">RAND()*(3-0)</f>
        <v>2.50936460051206</v>
      </c>
      <c r="M47" s="45" t="n">
        <f aca="true">RAND()</f>
        <v>0.891150861664121</v>
      </c>
    </row>
    <row r="48" customFormat="false" ht="13.5" hidden="false" customHeight="false" outlineLevel="0" collapsed="false">
      <c r="B48" s="55" t="n">
        <v>4</v>
      </c>
      <c r="C48" s="45" t="n">
        <f aca="true">RAND()</f>
        <v>0.503040310129715</v>
      </c>
      <c r="D48" s="55" t="n">
        <f aca="true">RAND()*(3-0)</f>
        <v>0.618853767073722</v>
      </c>
      <c r="E48" s="45" t="n">
        <f aca="true">RAND()</f>
        <v>0.869335005340403</v>
      </c>
      <c r="F48" s="55" t="n">
        <f aca="true">RAND()*(3-0)</f>
        <v>0.453590807018935</v>
      </c>
      <c r="G48" s="45" t="n">
        <f aca="true">RAND()</f>
        <v>0.937618313583763</v>
      </c>
      <c r="H48" s="55" t="n">
        <f aca="true">RAND()*(3-0)</f>
        <v>0.244394872320303</v>
      </c>
      <c r="I48" s="45" t="n">
        <f aca="true">RAND()</f>
        <v>0.352411430113048</v>
      </c>
      <c r="J48" s="55" t="n">
        <f aca="true">RAND()*(3-0)</f>
        <v>1.75907255547853</v>
      </c>
      <c r="K48" s="45" t="n">
        <f aca="true">RAND()</f>
        <v>0.695673576216703</v>
      </c>
      <c r="L48" s="55" t="n">
        <f aca="true">RAND()*(3-0)</f>
        <v>1.4725470729703</v>
      </c>
      <c r="M48" s="45" t="n">
        <f aca="true">RAND()</f>
        <v>0.0489146335224216</v>
      </c>
    </row>
    <row r="49" customFormat="false" ht="13.5" hidden="false" customHeight="false" outlineLevel="0" collapsed="false">
      <c r="B49" s="55" t="n">
        <v>5</v>
      </c>
      <c r="C49" s="45" t="n">
        <f aca="true">RAND()</f>
        <v>0.338803619548086</v>
      </c>
      <c r="D49" s="55" t="n">
        <f aca="true">RAND()*(3-0)</f>
        <v>0.141334662827286</v>
      </c>
      <c r="E49" s="45" t="n">
        <f aca="true">RAND()</f>
        <v>0.787813654760258</v>
      </c>
      <c r="F49" s="55" t="n">
        <f aca="true">RAND()*(3-0)</f>
        <v>0.502449740784408</v>
      </c>
      <c r="G49" s="45" t="n">
        <f aca="true">RAND()</f>
        <v>0.75187880287425</v>
      </c>
      <c r="H49" s="55" t="n">
        <f aca="true">RAND()*(3-0)</f>
        <v>1.25808900213296</v>
      </c>
      <c r="I49" s="45" t="n">
        <f aca="true">RAND()</f>
        <v>0.987933323730286</v>
      </c>
      <c r="J49" s="55" t="n">
        <f aca="true">RAND()*(3-0)</f>
        <v>0.325586092621713</v>
      </c>
      <c r="K49" s="45" t="n">
        <f aca="true">RAND()</f>
        <v>0.303276711054834</v>
      </c>
      <c r="L49" s="55" t="n">
        <f aca="true">RAND()*(3-0)</f>
        <v>2.22187752846853</v>
      </c>
      <c r="M49" s="45" t="n">
        <f aca="true">RAND()</f>
        <v>0.86140242783758</v>
      </c>
    </row>
    <row r="50" customFormat="false" ht="13.5" hidden="false" customHeight="false" outlineLevel="0" collapsed="false">
      <c r="B50" s="55" t="n">
        <v>6</v>
      </c>
      <c r="C50" s="45" t="n">
        <f aca="true">RAND()</f>
        <v>0.665975021867741</v>
      </c>
      <c r="D50" s="55" t="n">
        <f aca="true">RAND()*(3-0)</f>
        <v>0.175677812557209</v>
      </c>
      <c r="E50" s="45" t="n">
        <f aca="true">RAND()</f>
        <v>0.0387627713201537</v>
      </c>
      <c r="F50" s="55" t="n">
        <f aca="true">RAND()*(3-0)</f>
        <v>1.83977096133371</v>
      </c>
      <c r="G50" s="45" t="n">
        <f aca="true">RAND()</f>
        <v>0.336792194123618</v>
      </c>
      <c r="H50" s="55" t="n">
        <f aca="true">RAND()*(3-0)</f>
        <v>1.33448922183895</v>
      </c>
      <c r="I50" s="45" t="n">
        <f aca="true">RAND()</f>
        <v>0.102451688186759</v>
      </c>
      <c r="J50" s="55" t="n">
        <f aca="true">RAND()*(3-0)</f>
        <v>2.45324565344218</v>
      </c>
      <c r="K50" s="45" t="n">
        <f aca="true">RAND()</f>
        <v>0.0950696726137759</v>
      </c>
      <c r="L50" s="55" t="n">
        <f aca="true">RAND()*(3-0)</f>
        <v>2.5614111704733</v>
      </c>
      <c r="M50" s="45" t="n">
        <f aca="true">RAND()</f>
        <v>0.217123581353505</v>
      </c>
    </row>
    <row r="51" customFormat="false" ht="13.5" hidden="false" customHeight="false" outlineLevel="0" collapsed="false">
      <c r="B51" s="55" t="n">
        <v>7</v>
      </c>
      <c r="C51" s="45" t="n">
        <f aca="true">RAND()</f>
        <v>0.682340960094418</v>
      </c>
      <c r="D51" s="55" t="n">
        <f aca="true">RAND()*(3-0)</f>
        <v>2.87057862025533</v>
      </c>
      <c r="E51" s="45" t="n">
        <f aca="true">RAND()</f>
        <v>0.344608863679655</v>
      </c>
      <c r="F51" s="55" t="n">
        <f aca="true">RAND()*(3-0)</f>
        <v>1.6710044715209</v>
      </c>
      <c r="G51" s="45" t="n">
        <f aca="true">RAND()</f>
        <v>0.234722868287567</v>
      </c>
      <c r="H51" s="55" t="n">
        <f aca="true">RAND()*(3-0)</f>
        <v>2.9035702259386</v>
      </c>
      <c r="I51" s="45" t="n">
        <f aca="true">RAND()</f>
        <v>0.601489226561407</v>
      </c>
      <c r="J51" s="55" t="n">
        <f aca="true">RAND()*(3-0)</f>
        <v>2.50448418588231</v>
      </c>
      <c r="K51" s="45" t="n">
        <f aca="true">RAND()</f>
        <v>0.669404915246344</v>
      </c>
      <c r="L51" s="55" t="n">
        <f aca="true">RAND()*(3-0)</f>
        <v>2.98092783660943</v>
      </c>
      <c r="M51" s="45" t="n">
        <f aca="true">RAND()</f>
        <v>0.606942085723676</v>
      </c>
    </row>
    <row r="52" customFormat="false" ht="13.5" hidden="false" customHeight="false" outlineLevel="0" collapsed="false">
      <c r="B52" s="55" t="n">
        <v>8</v>
      </c>
      <c r="C52" s="45" t="n">
        <f aca="true">RAND()</f>
        <v>0.0207656864189612</v>
      </c>
      <c r="D52" s="55" t="n">
        <f aca="true">RAND()*(3-0)</f>
        <v>0.811687702290953</v>
      </c>
      <c r="E52" s="45" t="n">
        <f aca="true">RAND()</f>
        <v>0.400575174562091</v>
      </c>
      <c r="F52" s="55" t="n">
        <f aca="true">RAND()*(3-0)</f>
        <v>1.72595908034346</v>
      </c>
      <c r="G52" s="45" t="n">
        <f aca="true">RAND()</f>
        <v>0.643113054167327</v>
      </c>
      <c r="H52" s="55" t="n">
        <f aca="true">RAND()*(3-0)</f>
        <v>0.730821325653821</v>
      </c>
      <c r="I52" s="45" t="n">
        <f aca="true">RAND()</f>
        <v>0.805042955242178</v>
      </c>
      <c r="J52" s="55" t="n">
        <f aca="true">RAND()*(3-0)</f>
        <v>1.97311565464964</v>
      </c>
      <c r="K52" s="45" t="n">
        <f aca="true">RAND()</f>
        <v>0.0657694886920082</v>
      </c>
      <c r="L52" s="55" t="n">
        <f aca="true">RAND()*(3-0)</f>
        <v>1.02444767229592</v>
      </c>
      <c r="M52" s="45" t="n">
        <f aca="true">RAND()</f>
        <v>0.197801676999444</v>
      </c>
    </row>
    <row r="53" customFormat="false" ht="13.5" hidden="false" customHeight="false" outlineLevel="0" collapsed="false">
      <c r="B53" s="55" t="n">
        <v>9</v>
      </c>
      <c r="C53" s="45" t="n">
        <f aca="true">RAND()</f>
        <v>0.908564940243214</v>
      </c>
      <c r="D53" s="55" t="n">
        <f aca="true">RAND()*(3-0)</f>
        <v>2.78703179327114</v>
      </c>
      <c r="E53" s="45" t="n">
        <f aca="true">RAND()</f>
        <v>0.310317668891725</v>
      </c>
      <c r="F53" s="55" t="n">
        <f aca="true">RAND()*(3-0)</f>
        <v>0.410208243973819</v>
      </c>
      <c r="G53" s="45" t="n">
        <f aca="true">RAND()</f>
        <v>0.3130338128694</v>
      </c>
      <c r="H53" s="55" t="n">
        <f aca="true">RAND()*(3-0)</f>
        <v>0.0814991721627657</v>
      </c>
      <c r="I53" s="45" t="n">
        <f aca="true">RAND()</f>
        <v>0.0139007772066202</v>
      </c>
      <c r="J53" s="55" t="n">
        <f aca="true">RAND()*(3-0)</f>
        <v>0.0125401286510097</v>
      </c>
      <c r="K53" s="45" t="n">
        <f aca="true">RAND()</f>
        <v>0.0651351690148069</v>
      </c>
      <c r="L53" s="55" t="n">
        <f aca="true">RAND()*(3-0)</f>
        <v>0.107776766237825</v>
      </c>
      <c r="M53" s="45" t="n">
        <f aca="true">RAND()</f>
        <v>0.415810272308349</v>
      </c>
    </row>
    <row r="54" customFormat="false" ht="14.25" hidden="false" customHeight="false" outlineLevel="0" collapsed="false">
      <c r="B54" s="56" t="n">
        <v>10</v>
      </c>
      <c r="C54" s="48" t="n">
        <f aca="true">RAND()</f>
        <v>0.0444274903679387</v>
      </c>
      <c r="D54" s="56" t="n">
        <f aca="true">RAND()*(3-0)</f>
        <v>1.23763526497359</v>
      </c>
      <c r="E54" s="48" t="n">
        <f aca="true">RAND()</f>
        <v>0.976964494208421</v>
      </c>
      <c r="F54" s="56" t="n">
        <f aca="true">RAND()*(3-0)</f>
        <v>1.85553478548165</v>
      </c>
      <c r="G54" s="48" t="n">
        <f aca="true">RAND()</f>
        <v>0.476471032113122</v>
      </c>
      <c r="H54" s="56" t="n">
        <f aca="true">RAND()*(3-0)</f>
        <v>1.52854986306991</v>
      </c>
      <c r="I54" s="48" t="n">
        <f aca="true">RAND()</f>
        <v>0.750127387152473</v>
      </c>
      <c r="J54" s="56" t="n">
        <f aca="true">RAND()*(3-0)</f>
        <v>2.41255694203757</v>
      </c>
      <c r="K54" s="48" t="n">
        <f aca="true">RAND()</f>
        <v>0.834590299623929</v>
      </c>
      <c r="L54" s="56" t="n">
        <f aca="true">RAND()*(3-0)</f>
        <v>2.95035967733541</v>
      </c>
      <c r="M54" s="48" t="n">
        <f aca="true">RAND()</f>
        <v>0.512831455587352</v>
      </c>
    </row>
  </sheetData>
  <mergeCells count="6">
    <mergeCell ref="J20:N20"/>
    <mergeCell ref="D43:E43"/>
    <mergeCell ref="F43:G43"/>
    <mergeCell ref="H43:I43"/>
    <mergeCell ref="J43:K43"/>
    <mergeCell ref="L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0:50:19Z</dcterms:created>
  <dc:creator>岐阜県情報処理教育センター</dc:creator>
  <dc:description/>
  <dc:language>en-US</dc:language>
  <cp:lastModifiedBy>久世均</cp:lastModifiedBy>
  <cp:lastPrinted>2002-01-08T07:30:00Z</cp:lastPrinted>
  <dcterms:modified xsi:type="dcterms:W3CDTF">2002-01-08T08:22:55Z</dcterms:modified>
  <cp:revision>0</cp:revision>
  <dc:subject/>
  <dc:title/>
</cp:coreProperties>
</file>