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料編図" sheetId="1" state="visible" r:id="rId2"/>
    <sheet name="資料編表" sheetId="2" state="visible" r:id="rId3"/>
    <sheet name="学習シ－ト" sheetId="3" state="visible" r:id="rId4"/>
    <sheet name="基本" sheetId="4" state="visible" r:id="rId5"/>
    <sheet name="固定" sheetId="5" state="visible" r:id="rId6"/>
    <sheet name="ランダム" sheetId="6" state="visible" r:id="rId7"/>
  </sheets>
  <definedNames>
    <definedName function="false" hidden="false" localSheetId="2" name="_xlnm.Print_Area" vbProcedure="false">'学習シ－ト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二酸化炭素循環モデル</t>
  </si>
  <si>
    <t xml:space="preserve">１９９５年での主な炭素収支の見積もり</t>
  </si>
  <si>
    <t xml:space="preserve">吸収量</t>
  </si>
  <si>
    <t xml:space="preserve">６１．８＋９２＝１５３．８</t>
  </si>
  <si>
    <t xml:space="preserve">陸上生物層への吸収％</t>
  </si>
  <si>
    <t xml:space="preserve">排出量</t>
  </si>
  <si>
    <t xml:space="preserve">６１．６＋９０＋５．５＝１５７．１</t>
  </si>
  <si>
    <t xml:space="preserve">海洋への吸収％</t>
  </si>
  <si>
    <t xml:space="preserve">大気への蓄積量</t>
  </si>
  <si>
    <t xml:space="preserve">１５７．１－１５３．８＝３．３</t>
  </si>
  <si>
    <t xml:space="preserve">単位　ギガトン炭素質量／年</t>
  </si>
  <si>
    <t xml:space="preserve">（単位ＧｔＣ／ｙｒ）</t>
  </si>
  <si>
    <t xml:space="preserve">一年あたりのギガトン炭素質量</t>
  </si>
  <si>
    <t xml:space="preserve">項目</t>
  </si>
  <si>
    <t xml:space="preserve">排出</t>
  </si>
  <si>
    <t xml:space="preserve">吸収</t>
  </si>
  <si>
    <t xml:space="preserve">収支</t>
  </si>
  <si>
    <t xml:space="preserve">人為的排出量</t>
  </si>
  <si>
    <r>
      <rPr>
        <sz val="11"/>
        <rFont val="Noto Sans"/>
        <family val="2"/>
      </rPr>
      <t xml:space="preserve">７．１</t>
    </r>
    <r>
      <rPr>
        <sz val="11"/>
        <rFont val="ＭＳ Ｐゴシック"/>
        <family val="0"/>
        <charset val="128"/>
      </rPr>
      <t xml:space="preserve">±</t>
    </r>
    <r>
      <rPr>
        <sz val="11"/>
        <rFont val="Noto Sans"/>
        <family val="2"/>
      </rPr>
      <t xml:space="preserve">１．１</t>
    </r>
  </si>
  <si>
    <t xml:space="preserve">海洋による吸収</t>
  </si>
  <si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0"/>
        <charset val="128"/>
      </rPr>
      <t xml:space="preserve">±</t>
    </r>
    <r>
      <rPr>
        <sz val="11"/>
        <rFont val="Noto Sans"/>
        <family val="2"/>
      </rPr>
      <t xml:space="preserve">０．８</t>
    </r>
  </si>
  <si>
    <t xml:space="preserve">北半球における森林の再生による吸収</t>
  </si>
  <si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0"/>
        <charset val="128"/>
      </rPr>
      <t xml:space="preserve">±</t>
    </r>
    <r>
      <rPr>
        <sz val="11"/>
        <rFont val="Noto Sans"/>
        <family val="2"/>
      </rPr>
      <t xml:space="preserve">０．５</t>
    </r>
  </si>
  <si>
    <t xml:space="preserve">陸上の他の吸収源</t>
  </si>
  <si>
    <r>
      <rPr>
        <sz val="11"/>
        <rFont val="Noto Sans"/>
        <family val="2"/>
      </rPr>
      <t xml:space="preserve">１．３</t>
    </r>
    <r>
      <rPr>
        <sz val="11"/>
        <rFont val="ＭＳ Ｐゴシック"/>
        <family val="0"/>
        <charset val="128"/>
      </rPr>
      <t xml:space="preserve">±</t>
    </r>
    <r>
      <rPr>
        <sz val="11"/>
        <rFont val="Noto Sans"/>
        <family val="2"/>
      </rPr>
      <t xml:space="preserve">１．５</t>
    </r>
  </si>
  <si>
    <t xml:space="preserve">大気中の蓄積量</t>
  </si>
  <si>
    <r>
      <rPr>
        <sz val="11"/>
        <rFont val="Noto Sans"/>
        <family val="2"/>
      </rPr>
      <t xml:space="preserve">３．３</t>
    </r>
    <r>
      <rPr>
        <sz val="11"/>
        <rFont val="ＭＳ Ｐゴシック"/>
        <family val="0"/>
        <charset val="128"/>
      </rPr>
      <t xml:space="preserve">±</t>
    </r>
    <r>
      <rPr>
        <sz val="11"/>
        <rFont val="Noto Sans"/>
        <family val="2"/>
      </rPr>
      <t xml:space="preserve">０．２</t>
    </r>
  </si>
  <si>
    <t xml:space="preserve">大気と陸上生物相</t>
  </si>
  <si>
    <t xml:space="preserve">大気と土壌・生物破片</t>
  </si>
  <si>
    <t xml:space="preserve">陸上生態系</t>
  </si>
  <si>
    <t xml:space="preserve">海洋表層</t>
  </si>
  <si>
    <t xml:space="preserve">化石燃料等</t>
  </si>
  <si>
    <t xml:space="preserve">環境をを考えよう</t>
  </si>
  <si>
    <t xml:space="preserve">課題</t>
  </si>
  <si>
    <t xml:space="preserve">地球温暖化の原因ガスのひとつとして、二酸化炭素（ＣＯ２）が考えられている。</t>
  </si>
  <si>
    <t xml:space="preserve">ＣＯ２の増減をシミュレーションしてみよう。</t>
  </si>
  <si>
    <t xml:space="preserve">１　ＣＯ２の発生を伴う産業活動を挙げてみよう（班討議・インターネットによる調査を含む）。</t>
  </si>
  <si>
    <t xml:space="preserve">問１　主な要因は？</t>
  </si>
  <si>
    <t xml:space="preserve">（</t>
  </si>
  <si>
    <t xml:space="preserve">）</t>
  </si>
  <si>
    <t xml:space="preserve">２　ＣＯ２の吸収はどのような形で行われるか（班討議・インターネットによる調査を含む）。</t>
  </si>
  <si>
    <t xml:space="preserve">問２　主な要因は？</t>
  </si>
  <si>
    <t xml:space="preserve">３　１，２の主な要因を使って、シミュレーションを行ってみよ。</t>
  </si>
  <si>
    <t xml:space="preserve">ただし、次のような前提で問題を考える。</t>
  </si>
  <si>
    <t xml:space="preserve">①　ＣＯ２の初期値は１００として考えよ。</t>
  </si>
  <si>
    <t xml:space="preserve">②　ＣＯ２の増加は、一定の比率で増加・減少が起こるものとする。</t>
  </si>
  <si>
    <t xml:space="preserve">③　Ｃ０２の吸収も同様に、一定の比率で増加・減少が起こるものとする。</t>
  </si>
  <si>
    <t xml:space="preserve">④　②と③の数値の差がＣＯ２の増加・減少と考えて、グラフ化を行う。</t>
  </si>
  <si>
    <t xml:space="preserve">問３　このシミュレーションにおいて、影響が強く現れるのは、どの要素か。</t>
  </si>
  <si>
    <t xml:space="preserve">４　次のような前提を加えて、同様のシミュレーションを行ってみよう。</t>
  </si>
  <si>
    <t xml:space="preserve">⑤　産業活動の増減が、変動する場合を考えよ。</t>
  </si>
  <si>
    <r>
      <rPr>
        <sz val="11"/>
        <rFont val="ＭＳ Ｐゴシック"/>
        <family val="0"/>
        <charset val="128"/>
      </rPr>
      <t xml:space="preserve">⑤-1</t>
    </r>
    <r>
      <rPr>
        <sz val="11"/>
        <rFont val="Noto Sans"/>
        <family val="2"/>
      </rPr>
      <t xml:space="preserve">　最大　</t>
    </r>
    <r>
      <rPr>
        <i val="true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％～最小　</t>
    </r>
    <r>
      <rPr>
        <sz val="11"/>
        <rFont val="ＭＳ Ｐゴシック"/>
        <family val="0"/>
        <charset val="128"/>
      </rPr>
      <t xml:space="preserve">-</t>
    </r>
    <r>
      <rPr>
        <i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％の幅で変動が起こる。</t>
    </r>
  </si>
  <si>
    <t xml:space="preserve">⑥　ＣＯ２の吸収として、植物の光合成を考える。</t>
  </si>
  <si>
    <r>
      <rPr>
        <sz val="11"/>
        <rFont val="ＭＳ Ｐゴシック"/>
        <family val="0"/>
        <charset val="128"/>
      </rPr>
      <t xml:space="preserve">⑥-1</t>
    </r>
    <r>
      <rPr>
        <sz val="11"/>
        <rFont val="Noto Sans"/>
        <family val="2"/>
      </rPr>
      <t xml:space="preserve">　ＣＯ２の吸収量を最大</t>
    </r>
    <r>
      <rPr>
        <i val="true"/>
        <sz val="11"/>
        <rFont val="Noto Sans"/>
        <family val="2"/>
      </rPr>
      <t xml:space="preserve">ｎ</t>
    </r>
    <r>
      <rPr>
        <sz val="11"/>
        <rFont val="Noto Sans"/>
        <family val="2"/>
      </rPr>
      <t xml:space="preserve">％～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％までの幅で変動が起こる。</t>
    </r>
  </si>
  <si>
    <r>
      <rPr>
        <sz val="11"/>
        <rFont val="Noto Sans"/>
        <family val="2"/>
      </rPr>
      <t xml:space="preserve">問４ａ　⑤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は、どのような要因を加味したことになるか。</t>
    </r>
  </si>
  <si>
    <r>
      <rPr>
        <sz val="11"/>
        <rFont val="Noto Sans"/>
        <family val="2"/>
      </rPr>
      <t xml:space="preserve">問４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　⑥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は、どのような要因を加味したことになるか。</t>
    </r>
  </si>
  <si>
    <t xml:space="preserve">問４ｃ　このシミュレーションにおいて、どのようなことが考えられるか。</t>
  </si>
  <si>
    <t xml:space="preserve">ア）影響が強く現れるのは、どの要素か？</t>
  </si>
  <si>
    <t xml:space="preserve">イ）問３の要素の影響は、どの程度か</t>
  </si>
  <si>
    <t xml:space="preserve">２つの現象の増減</t>
  </si>
  <si>
    <t xml:space="preserve">Ａの値が徐々に増加する。</t>
  </si>
  <si>
    <t xml:space="preserve">Ｂの値が徐々に増加する</t>
  </si>
  <si>
    <t xml:space="preserve">ＡとＢとの関係</t>
  </si>
  <si>
    <t xml:space="preserve">初期値</t>
  </si>
  <si>
    <t xml:space="preserve">増加率</t>
  </si>
  <si>
    <t xml:space="preserve">試行数</t>
  </si>
  <si>
    <r>
      <rPr>
        <sz val="11"/>
        <rFont val="Noto Sans"/>
        <family val="2"/>
      </rPr>
      <t xml:space="preserve">試行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試行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試行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試行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0"/>
        <charset val="128"/>
      </rPr>
      <t xml:space="preserve">)-(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4"/>
        <rFont val="Noto Sans"/>
        <family val="2"/>
      </rPr>
      <t xml:space="preserve">ＣＯ２の増加量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固定）</t>
    </r>
  </si>
  <si>
    <t xml:space="preserve">ＣＯ２の発生（産業活動とみなす）</t>
  </si>
  <si>
    <t xml:space="preserve">植物等によるＣＯ２の吸収</t>
  </si>
  <si>
    <t xml:space="preserve">増加率（％）</t>
  </si>
  <si>
    <t xml:space="preserve">植物量</t>
  </si>
  <si>
    <r>
      <rPr>
        <sz val="11"/>
        <color rgb="FF3366FF"/>
        <rFont val="Noto Sans"/>
        <family val="2"/>
      </rPr>
      <t xml:space="preserve">吸収率</t>
    </r>
    <r>
      <rPr>
        <sz val="11"/>
        <color rgb="FF3366FF"/>
        <rFont val="ＭＳ Ｐゴシック"/>
        <family val="3"/>
        <charset val="128"/>
      </rPr>
      <t xml:space="preserve">(%)</t>
    </r>
  </si>
  <si>
    <r>
      <rPr>
        <sz val="11"/>
        <color rgb="FF3366FF"/>
        <rFont val="Noto Sans"/>
        <family val="2"/>
      </rPr>
      <t xml:space="preserve">増加率</t>
    </r>
    <r>
      <rPr>
        <sz val="11"/>
        <color rgb="FF3366FF"/>
        <rFont val="ＭＳ Ｐゴシック"/>
        <family val="3"/>
        <charset val="128"/>
      </rPr>
      <t xml:space="preserve">(%)</t>
    </r>
  </si>
  <si>
    <t xml:space="preserve">発生前</t>
  </si>
  <si>
    <t xml:space="preserve">発生後</t>
  </si>
  <si>
    <t xml:space="preserve">植物量前</t>
  </si>
  <si>
    <t xml:space="preserve">植物量後</t>
  </si>
  <si>
    <t xml:space="preserve">残存量</t>
  </si>
  <si>
    <r>
      <rPr>
        <b val="true"/>
        <sz val="14"/>
        <rFont val="Noto Sans"/>
        <family val="2"/>
      </rPr>
      <t xml:space="preserve">ＣＯ２の増加量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ランダム）</t>
    </r>
  </si>
  <si>
    <r>
      <rPr>
        <sz val="11"/>
        <color rgb="FFFF0000"/>
        <rFont val="Noto Sans"/>
        <family val="2"/>
      </rPr>
      <t xml:space="preserve">増加率</t>
    </r>
    <r>
      <rPr>
        <sz val="11"/>
        <color rgb="FFFF0000"/>
        <rFont val="ＭＳ Ｐゴシック"/>
        <family val="3"/>
        <charset val="128"/>
      </rPr>
      <t xml:space="preserve">(%)
     n</t>
    </r>
  </si>
  <si>
    <r>
      <rPr>
        <sz val="11"/>
        <color rgb="FFFF0000"/>
        <rFont val="Noto Sans"/>
        <family val="2"/>
      </rPr>
      <t xml:space="preserve">ﾏｲﾅｽ成長
     </t>
    </r>
    <r>
      <rPr>
        <sz val="11"/>
        <color rgb="FFFF0000"/>
        <rFont val="ＭＳ Ｐゴシック"/>
        <family val="3"/>
        <charset val="128"/>
      </rPr>
      <t xml:space="preserve">m</t>
    </r>
  </si>
  <si>
    <r>
      <rPr>
        <sz val="11"/>
        <color rgb="FF3366FF"/>
        <rFont val="Noto Sans"/>
        <family val="2"/>
      </rPr>
      <t xml:space="preserve">最大吸収率</t>
    </r>
    <r>
      <rPr>
        <sz val="11"/>
        <color rgb="FF3366FF"/>
        <rFont val="ＭＳ Ｐゴシック"/>
        <family val="3"/>
        <charset val="128"/>
      </rPr>
      <t xml:space="preserve">(%)</t>
    </r>
    <r>
      <rPr>
        <sz val="11"/>
        <color rgb="FF3366FF"/>
        <rFont val="Noto Sans"/>
        <family val="2"/>
      </rPr>
      <t xml:space="preserve">　　
   変動値</t>
    </r>
  </si>
  <si>
    <t xml:space="preserve">吸収率</t>
  </si>
  <si>
    <t xml:space="preserve">ＣＯ２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_ 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sz val="11"/>
      <name val="DejaVu Sans"/>
      <family val="2"/>
    </font>
    <font>
      <b val="true"/>
      <sz val="20"/>
      <name val="DejaVu Sans"/>
      <family val="2"/>
    </font>
    <font>
      <b val="true"/>
      <sz val="18"/>
      <name val="DejaVu Sans"/>
      <family val="2"/>
    </font>
    <font>
      <b val="true"/>
      <sz val="22"/>
      <name val="DejaVu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4"/>
      <color rgb="FF000000"/>
      <name val="Noto Sans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1"/>
      <name val="ＭＳ Ｐゴシック"/>
      <family val="0"/>
      <charset val="128"/>
    </font>
    <font>
      <sz val="8.5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(ｲ)-(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基本!$H$8</c:f>
              <c:strCache>
                <c:ptCount val="1"/>
                <c:pt idx="0">
                  <c:v>(ｲ)-(ｴ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基本!$H$9:$H$18</c:f>
              <c:numCache>
                <c:formatCode>General</c:formatCode>
                <c:ptCount val="10"/>
                <c:pt idx="0">
                  <c:v>1.9</c:v>
                </c:pt>
                <c:pt idx="1">
                  <c:v>7.79</c:v>
                </c:pt>
                <c:pt idx="2">
                  <c:v>25.669</c:v>
                </c:pt>
                <c:pt idx="3">
                  <c:v>79.5359</c:v>
                </c:pt>
                <c:pt idx="4">
                  <c:v>241.38949</c:v>
                </c:pt>
                <c:pt idx="5">
                  <c:v>727.228439</c:v>
                </c:pt>
                <c:pt idx="6">
                  <c:v>2185.0512829</c:v>
                </c:pt>
                <c:pt idx="7">
                  <c:v>6558.85641119</c:v>
                </c:pt>
                <c:pt idx="8">
                  <c:v>19680.642052309</c:v>
                </c:pt>
                <c:pt idx="9">
                  <c:v>59046.4062575399</c:v>
                </c:pt>
              </c:numCache>
            </c:numRef>
          </c:val>
        </c:ser>
        <c:axId val="58717820"/>
        <c:axId val="17571104"/>
      </c:areaChart>
      <c:catAx>
        <c:axId val="58717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1104"/>
        <c:crossesAt val="0"/>
        <c:auto val="1"/>
        <c:lblAlgn val="ctr"/>
        <c:lblOffset val="100"/>
        <c:noMultiLvlLbl val="0"/>
      </c:catAx>
      <c:valAx>
        <c:axId val="1757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7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残存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固定!$G$7</c:f>
              <c:strCache>
                <c:ptCount val="1"/>
                <c:pt idx="0">
                  <c:v>残存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固定!$G$8:$G$107</c:f>
              <c:numCache>
                <c:formatCode>General</c:formatCode>
                <c:ptCount val="100"/>
                <c:pt idx="0">
                  <c:v>98.3</c:v>
                </c:pt>
                <c:pt idx="1">
                  <c:v>99.58</c:v>
                </c:pt>
                <c:pt idx="2">
                  <c:v>100.8431</c:v>
                </c:pt>
                <c:pt idx="3">
                  <c:v>102.092101</c:v>
                </c:pt>
                <c:pt idx="4">
                  <c:v>103.32953501</c:v>
                </c:pt>
                <c:pt idx="5">
                  <c:v>104.5576920601</c:v>
                </c:pt>
                <c:pt idx="6">
                  <c:v>105.778644510701</c:v>
                </c:pt>
                <c:pt idx="7">
                  <c:v>106.994268932808</c:v>
                </c:pt>
                <c:pt idx="8">
                  <c:v>108.206265801436</c:v>
                </c:pt>
                <c:pt idx="9">
                  <c:v>109.41617722082</c:v>
                </c:pt>
                <c:pt idx="10">
                  <c:v>110.625402878262</c:v>
                </c:pt>
                <c:pt idx="11">
                  <c:v>111.835214403754</c:v>
                </c:pt>
                <c:pt idx="12">
                  <c:v>113.04676829483</c:v>
                </c:pt>
                <c:pt idx="13">
                  <c:v>114.261117550113</c:v>
                </c:pt>
                <c:pt idx="14">
                  <c:v>115.479222140716</c:v>
                </c:pt>
                <c:pt idx="15">
                  <c:v>116.701958435714</c:v>
                </c:pt>
                <c:pt idx="16">
                  <c:v>117.930127686304</c:v>
                </c:pt>
                <c:pt idx="17">
                  <c:v>119.164463662775</c:v>
                </c:pt>
                <c:pt idx="18">
                  <c:v>120.405639529051</c:v>
                </c:pt>
                <c:pt idx="19">
                  <c:v>121.654274031025</c:v>
                </c:pt>
                <c:pt idx="20">
                  <c:v>122.91093706735</c:v>
                </c:pt>
                <c:pt idx="21">
                  <c:v>124.176154704437</c:v>
                </c:pt>
                <c:pt idx="22">
                  <c:v>125.450413691253</c:v>
                </c:pt>
                <c:pt idx="23">
                  <c:v>126.734165523961</c:v>
                </c:pt>
                <c:pt idx="24">
                  <c:v>128.027830105416</c:v>
                </c:pt>
                <c:pt idx="25">
                  <c:v>129.331799040064</c:v>
                </c:pt>
                <c:pt idx="26">
                  <c:v>130.646438600699</c:v>
                </c:pt>
                <c:pt idx="27">
                  <c:v>131.972092399917</c:v>
                </c:pt>
                <c:pt idx="28">
                  <c:v>133.309083795806</c:v>
                </c:pt>
                <c:pt idx="29">
                  <c:v>134.657718058465</c:v>
                </c:pt>
                <c:pt idx="30">
                  <c:v>136.01828432128</c:v>
                </c:pt>
                <c:pt idx="31">
                  <c:v>137.391057338501</c:v>
                </c:pt>
                <c:pt idx="32">
                  <c:v>138.776299068493</c:v>
                </c:pt>
                <c:pt idx="33">
                  <c:v>140.174260100124</c:v>
                </c:pt>
                <c:pt idx="34">
                  <c:v>141.585180937977</c:v>
                </c:pt>
                <c:pt idx="35">
                  <c:v>143.009293160523</c:v>
                </c:pt>
                <c:pt idx="36">
                  <c:v>144.446820463978</c:v>
                </c:pt>
                <c:pt idx="37">
                  <c:v>145.897979603283</c:v>
                </c:pt>
                <c:pt idx="38">
                  <c:v>147.362981240514</c:v>
                </c:pt>
                <c:pt idx="39">
                  <c:v>148.842030709998</c:v>
                </c:pt>
                <c:pt idx="40">
                  <c:v>150.335328708468</c:v>
                </c:pt>
                <c:pt idx="41">
                  <c:v>151.843071917787</c:v>
                </c:pt>
                <c:pt idx="42">
                  <c:v>153.365453566975</c:v>
                </c:pt>
                <c:pt idx="43">
                  <c:v>154.902663939654</c:v>
                </c:pt>
                <c:pt idx="44">
                  <c:v>156.454890832359</c:v>
                </c:pt>
                <c:pt idx="45">
                  <c:v>158.02231996866</c:v>
                </c:pt>
                <c:pt idx="46">
                  <c:v>159.605135373526</c:v>
                </c:pt>
                <c:pt idx="47">
                  <c:v>161.203519711923</c:v>
                </c:pt>
                <c:pt idx="48">
                  <c:v>162.817654595238</c:v>
                </c:pt>
                <c:pt idx="49">
                  <c:v>164.447720858766</c:v>
                </c:pt>
                <c:pt idx="50">
                  <c:v>166.093898813172</c:v>
                </c:pt>
                <c:pt idx="51">
                  <c:v>167.756368472541</c:v>
                </c:pt>
                <c:pt idx="52">
                  <c:v>169.435309761379</c:v>
                </c:pt>
                <c:pt idx="53">
                  <c:v>171.130902702694</c:v>
                </c:pt>
                <c:pt idx="54">
                  <c:v>172.843327589053</c:v>
                </c:pt>
                <c:pt idx="55">
                  <c:v>174.572765138342</c:v>
                </c:pt>
                <c:pt idx="56">
                  <c:v>176.319396635784</c:v>
                </c:pt>
                <c:pt idx="57">
                  <c:v>178.083404063594</c:v>
                </c:pt>
                <c:pt idx="58">
                  <c:v>179.864970219537</c:v>
                </c:pt>
                <c:pt idx="59">
                  <c:v>181.664278825509</c:v>
                </c:pt>
                <c:pt idx="60">
                  <c:v>183.481514627163</c:v>
                </c:pt>
                <c:pt idx="61">
                  <c:v>185.316863485494</c:v>
                </c:pt>
                <c:pt idx="62">
                  <c:v>187.170512461202</c:v>
                </c:pt>
                <c:pt idx="63">
                  <c:v>189.042649892582</c:v>
                </c:pt>
                <c:pt idx="64">
                  <c:v>190.933465467599</c:v>
                </c:pt>
                <c:pt idx="65">
                  <c:v>192.843150290757</c:v>
                </c:pt>
                <c:pt idx="66">
                  <c:v>194.771896945298</c:v>
                </c:pt>
                <c:pt idx="67">
                  <c:v>196.719899551222</c:v>
                </c:pt>
                <c:pt idx="68">
                  <c:v>198.687353819557</c:v>
                </c:pt>
                <c:pt idx="69">
                  <c:v>200.674457103294</c:v>
                </c:pt>
                <c:pt idx="70">
                  <c:v>202.681408445314</c:v>
                </c:pt>
                <c:pt idx="71">
                  <c:v>204.708408623655</c:v>
                </c:pt>
                <c:pt idx="72">
                  <c:v>206.755660194391</c:v>
                </c:pt>
                <c:pt idx="73">
                  <c:v>208.823367532384</c:v>
                </c:pt>
                <c:pt idx="74">
                  <c:v>210.911736870153</c:v>
                </c:pt>
                <c:pt idx="75">
                  <c:v>213.020976335054</c:v>
                </c:pt>
                <c:pt idx="76">
                  <c:v>215.151295984985</c:v>
                </c:pt>
                <c:pt idx="77">
                  <c:v>217.302907842757</c:v>
                </c:pt>
                <c:pt idx="78">
                  <c:v>219.476025929314</c:v>
                </c:pt>
                <c:pt idx="79">
                  <c:v>221.670866295924</c:v>
                </c:pt>
                <c:pt idx="80">
                  <c:v>223.887647055469</c:v>
                </c:pt>
                <c:pt idx="81">
                  <c:v>226.12658841295</c:v>
                </c:pt>
                <c:pt idx="82">
                  <c:v>228.387912695314</c:v>
                </c:pt>
                <c:pt idx="83">
                  <c:v>230.671844380677</c:v>
                </c:pt>
                <c:pt idx="84">
                  <c:v>232.978610127054</c:v>
                </c:pt>
                <c:pt idx="85">
                  <c:v>235.308438800637</c:v>
                </c:pt>
                <c:pt idx="86">
                  <c:v>237.661561503724</c:v>
                </c:pt>
                <c:pt idx="87">
                  <c:v>240.038211602335</c:v>
                </c:pt>
                <c:pt idx="88">
                  <c:v>242.438624753574</c:v>
                </c:pt>
                <c:pt idx="89">
                  <c:v>244.863038932804</c:v>
                </c:pt>
                <c:pt idx="90">
                  <c:v>247.311694460657</c:v>
                </c:pt>
                <c:pt idx="91">
                  <c:v>249.784834029936</c:v>
                </c:pt>
                <c:pt idx="92">
                  <c:v>252.28270273244</c:v>
                </c:pt>
                <c:pt idx="93">
                  <c:v>254.805548085749</c:v>
                </c:pt>
                <c:pt idx="94">
                  <c:v>257.353620059993</c:v>
                </c:pt>
                <c:pt idx="95">
                  <c:v>259.927171104641</c:v>
                </c:pt>
                <c:pt idx="96">
                  <c:v>262.52645617533</c:v>
                </c:pt>
                <c:pt idx="97">
                  <c:v>265.151732760762</c:v>
                </c:pt>
                <c:pt idx="98">
                  <c:v>267.80326090968</c:v>
                </c:pt>
                <c:pt idx="99">
                  <c:v>270.481303257956</c:v>
                </c:pt>
              </c:numCache>
            </c:numRef>
          </c:val>
        </c:ser>
        <c:axId val="49735816"/>
        <c:axId val="91516074"/>
      </c:areaChart>
      <c:catAx>
        <c:axId val="49735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6074"/>
        <c:crossesAt val="0"/>
        <c:auto val="1"/>
        <c:lblAlgn val="ctr"/>
        <c:lblOffset val="100"/>
        <c:noMultiLvlLbl val="0"/>
      </c:catAx>
      <c:valAx>
        <c:axId val="9151607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5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固定!$C$7</c:f>
              <c:strCache>
                <c:ptCount val="1"/>
                <c:pt idx="0">
                  <c:v>発生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固定!$C$8:$C$107</c:f>
              <c:numCache>
                <c:formatCode>General</c:formatCode>
                <c:ptCount val="100"/>
                <c:pt idx="0">
                  <c:v>101</c:v>
                </c:pt>
                <c:pt idx="1">
                  <c:v>102.01</c:v>
                </c:pt>
                <c:pt idx="2">
                  <c:v>103.0301</c:v>
                </c:pt>
                <c:pt idx="3">
                  <c:v>104.060401</c:v>
                </c:pt>
                <c:pt idx="4">
                  <c:v>105.10100501</c:v>
                </c:pt>
                <c:pt idx="5">
                  <c:v>106.1520150601</c:v>
                </c:pt>
                <c:pt idx="6">
                  <c:v>107.213535210701</c:v>
                </c:pt>
                <c:pt idx="7">
                  <c:v>108.285670562808</c:v>
                </c:pt>
                <c:pt idx="8">
                  <c:v>109.368527268436</c:v>
                </c:pt>
                <c:pt idx="9">
                  <c:v>110.46221254112</c:v>
                </c:pt>
                <c:pt idx="10">
                  <c:v>111.566834666532</c:v>
                </c:pt>
                <c:pt idx="11">
                  <c:v>112.682503013197</c:v>
                </c:pt>
                <c:pt idx="12">
                  <c:v>113.809328043329</c:v>
                </c:pt>
                <c:pt idx="13">
                  <c:v>114.947421323762</c:v>
                </c:pt>
                <c:pt idx="14">
                  <c:v>116.096895537</c:v>
                </c:pt>
                <c:pt idx="15">
                  <c:v>117.25786449237</c:v>
                </c:pt>
                <c:pt idx="16">
                  <c:v>118.430443137294</c:v>
                </c:pt>
                <c:pt idx="17">
                  <c:v>119.614747568666</c:v>
                </c:pt>
                <c:pt idx="18">
                  <c:v>120.810895044353</c:v>
                </c:pt>
                <c:pt idx="19">
                  <c:v>122.019003994797</c:v>
                </c:pt>
                <c:pt idx="20">
                  <c:v>123.239194034745</c:v>
                </c:pt>
                <c:pt idx="21">
                  <c:v>124.471585975092</c:v>
                </c:pt>
                <c:pt idx="22">
                  <c:v>125.716301834843</c:v>
                </c:pt>
                <c:pt idx="23">
                  <c:v>126.973464853191</c:v>
                </c:pt>
                <c:pt idx="24">
                  <c:v>128.243199501723</c:v>
                </c:pt>
                <c:pt idx="25">
                  <c:v>129.525631496741</c:v>
                </c:pt>
                <c:pt idx="26">
                  <c:v>130.820887811708</c:v>
                </c:pt>
                <c:pt idx="27">
                  <c:v>132.129096689825</c:v>
                </c:pt>
                <c:pt idx="28">
                  <c:v>133.450387656723</c:v>
                </c:pt>
                <c:pt idx="29">
                  <c:v>134.784891533291</c:v>
                </c:pt>
                <c:pt idx="30">
                  <c:v>136.132740448623</c:v>
                </c:pt>
                <c:pt idx="31">
                  <c:v>137.49406785311</c:v>
                </c:pt>
                <c:pt idx="32">
                  <c:v>138.869008531641</c:v>
                </c:pt>
                <c:pt idx="33">
                  <c:v>140.257698616957</c:v>
                </c:pt>
                <c:pt idx="34">
                  <c:v>141.660275603127</c:v>
                </c:pt>
                <c:pt idx="35">
                  <c:v>143.076878359158</c:v>
                </c:pt>
                <c:pt idx="36">
                  <c:v>144.50764714275</c:v>
                </c:pt>
                <c:pt idx="37">
                  <c:v>145.952723614177</c:v>
                </c:pt>
                <c:pt idx="38">
                  <c:v>147.412250850319</c:v>
                </c:pt>
                <c:pt idx="39">
                  <c:v>148.886373358822</c:v>
                </c:pt>
                <c:pt idx="40">
                  <c:v>150.37523709241</c:v>
                </c:pt>
                <c:pt idx="41">
                  <c:v>151.878989463334</c:v>
                </c:pt>
                <c:pt idx="42">
                  <c:v>153.397779357968</c:v>
                </c:pt>
                <c:pt idx="43">
                  <c:v>154.931757151548</c:v>
                </c:pt>
                <c:pt idx="44">
                  <c:v>156.481074723063</c:v>
                </c:pt>
                <c:pt idx="45">
                  <c:v>158.045885470294</c:v>
                </c:pt>
                <c:pt idx="46">
                  <c:v>159.626344324997</c:v>
                </c:pt>
                <c:pt idx="47">
                  <c:v>161.222607768247</c:v>
                </c:pt>
                <c:pt idx="48">
                  <c:v>162.834833845929</c:v>
                </c:pt>
                <c:pt idx="49">
                  <c:v>164.463182184388</c:v>
                </c:pt>
                <c:pt idx="50">
                  <c:v>166.107814006232</c:v>
                </c:pt>
                <c:pt idx="51">
                  <c:v>167.768892146294</c:v>
                </c:pt>
                <c:pt idx="52">
                  <c:v>169.446581067757</c:v>
                </c:pt>
                <c:pt idx="53">
                  <c:v>171.141046878435</c:v>
                </c:pt>
                <c:pt idx="54">
                  <c:v>172.852457347219</c:v>
                </c:pt>
                <c:pt idx="55">
                  <c:v>174.580981920692</c:v>
                </c:pt>
                <c:pt idx="56">
                  <c:v>176.326791739898</c:v>
                </c:pt>
                <c:pt idx="57">
                  <c:v>178.090059657297</c:v>
                </c:pt>
                <c:pt idx="58">
                  <c:v>179.87096025387</c:v>
                </c:pt>
                <c:pt idx="59">
                  <c:v>181.669669856409</c:v>
                </c:pt>
                <c:pt idx="60">
                  <c:v>183.486366554973</c:v>
                </c:pt>
                <c:pt idx="61">
                  <c:v>185.321230220523</c:v>
                </c:pt>
                <c:pt idx="62">
                  <c:v>187.174442522728</c:v>
                </c:pt>
                <c:pt idx="63">
                  <c:v>189.046186947955</c:v>
                </c:pt>
                <c:pt idx="64">
                  <c:v>190.936648817435</c:v>
                </c:pt>
                <c:pt idx="65">
                  <c:v>192.846015305609</c:v>
                </c:pt>
                <c:pt idx="66">
                  <c:v>194.774475458665</c:v>
                </c:pt>
                <c:pt idx="67">
                  <c:v>196.722220213252</c:v>
                </c:pt>
                <c:pt idx="68">
                  <c:v>198.689442415385</c:v>
                </c:pt>
                <c:pt idx="69">
                  <c:v>200.676336839539</c:v>
                </c:pt>
                <c:pt idx="70">
                  <c:v>202.683100207934</c:v>
                </c:pt>
                <c:pt idx="71">
                  <c:v>204.709931210013</c:v>
                </c:pt>
                <c:pt idx="72">
                  <c:v>206.757030522113</c:v>
                </c:pt>
                <c:pt idx="73">
                  <c:v>208.824600827335</c:v>
                </c:pt>
                <c:pt idx="74">
                  <c:v>210.912846835608</c:v>
                </c:pt>
                <c:pt idx="75">
                  <c:v>213.021975303964</c:v>
                </c:pt>
                <c:pt idx="76">
                  <c:v>215.152195057004</c:v>
                </c:pt>
                <c:pt idx="77">
                  <c:v>217.303717007574</c:v>
                </c:pt>
                <c:pt idx="78">
                  <c:v>219.476754177649</c:v>
                </c:pt>
                <c:pt idx="79">
                  <c:v>221.671521719426</c:v>
                </c:pt>
                <c:pt idx="80">
                  <c:v>223.88823693662</c:v>
                </c:pt>
                <c:pt idx="81">
                  <c:v>226.127119305986</c:v>
                </c:pt>
                <c:pt idx="82">
                  <c:v>228.388390499046</c:v>
                </c:pt>
                <c:pt idx="83">
                  <c:v>230.672274404037</c:v>
                </c:pt>
                <c:pt idx="84">
                  <c:v>232.978997148077</c:v>
                </c:pt>
                <c:pt idx="85">
                  <c:v>235.308787119558</c:v>
                </c:pt>
                <c:pt idx="86">
                  <c:v>237.661874990753</c:v>
                </c:pt>
                <c:pt idx="87">
                  <c:v>240.038493740661</c:v>
                </c:pt>
                <c:pt idx="88">
                  <c:v>242.438878678067</c:v>
                </c:pt>
                <c:pt idx="89">
                  <c:v>244.863267464848</c:v>
                </c:pt>
                <c:pt idx="90">
                  <c:v>247.311900139497</c:v>
                </c:pt>
                <c:pt idx="91">
                  <c:v>249.785019140892</c:v>
                </c:pt>
                <c:pt idx="92">
                  <c:v>252.282869332301</c:v>
                </c:pt>
                <c:pt idx="93">
                  <c:v>254.805698025624</c:v>
                </c:pt>
                <c:pt idx="94">
                  <c:v>257.35375500588</c:v>
                </c:pt>
                <c:pt idx="95">
                  <c:v>259.927292555939</c:v>
                </c:pt>
                <c:pt idx="96">
                  <c:v>262.526565481498</c:v>
                </c:pt>
                <c:pt idx="97">
                  <c:v>265.151831136313</c:v>
                </c:pt>
                <c:pt idx="98">
                  <c:v>267.803349447676</c:v>
                </c:pt>
                <c:pt idx="99">
                  <c:v>270.481382942153</c:v>
                </c:pt>
              </c:numCache>
            </c:numRef>
          </c:val>
        </c:ser>
        <c:ser>
          <c:idx val="1"/>
          <c:order val="1"/>
          <c:tx>
            <c:strRef>
              <c:f>固定!$E$7</c:f>
              <c:strCache>
                <c:ptCount val="1"/>
                <c:pt idx="0">
                  <c:v>植物量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固定!$E$8:$E$107</c:f>
              <c:numCache>
                <c:formatCode>General</c:formatCode>
                <c:ptCount val="100"/>
                <c:pt idx="0">
                  <c:v>90</c:v>
                </c:pt>
                <c:pt idx="1">
                  <c:v>81</c:v>
                </c:pt>
                <c:pt idx="2">
                  <c:v>72.9</c:v>
                </c:pt>
                <c:pt idx="3">
                  <c:v>65.61</c:v>
                </c:pt>
                <c:pt idx="4">
                  <c:v>59.049</c:v>
                </c:pt>
                <c:pt idx="5">
                  <c:v>53.1441</c:v>
                </c:pt>
                <c:pt idx="6">
                  <c:v>47.82969</c:v>
                </c:pt>
                <c:pt idx="7">
                  <c:v>43.046721</c:v>
                </c:pt>
                <c:pt idx="8">
                  <c:v>38.7420489</c:v>
                </c:pt>
                <c:pt idx="9">
                  <c:v>34.86784401</c:v>
                </c:pt>
                <c:pt idx="10">
                  <c:v>31.381059609</c:v>
                </c:pt>
                <c:pt idx="11">
                  <c:v>28.2429536481</c:v>
                </c:pt>
                <c:pt idx="12">
                  <c:v>25.41865828329</c:v>
                </c:pt>
                <c:pt idx="13">
                  <c:v>22.876792454961</c:v>
                </c:pt>
                <c:pt idx="14">
                  <c:v>20.5891132094649</c:v>
                </c:pt>
                <c:pt idx="15">
                  <c:v>18.5302018885184</c:v>
                </c:pt>
                <c:pt idx="16">
                  <c:v>16.6771816996666</c:v>
                </c:pt>
                <c:pt idx="17">
                  <c:v>15.0094635296999</c:v>
                </c:pt>
                <c:pt idx="18">
                  <c:v>13.5085171767299</c:v>
                </c:pt>
                <c:pt idx="19">
                  <c:v>12.1576654590569</c:v>
                </c:pt>
                <c:pt idx="20">
                  <c:v>10.9418989131512</c:v>
                </c:pt>
                <c:pt idx="21">
                  <c:v>9.84770902183611</c:v>
                </c:pt>
                <c:pt idx="22">
                  <c:v>8.8629381196525</c:v>
                </c:pt>
                <c:pt idx="23">
                  <c:v>7.97664430768725</c:v>
                </c:pt>
                <c:pt idx="24">
                  <c:v>7.17897987691853</c:v>
                </c:pt>
                <c:pt idx="25">
                  <c:v>6.46108188922668</c:v>
                </c:pt>
                <c:pt idx="26">
                  <c:v>5.81497370030401</c:v>
                </c:pt>
                <c:pt idx="27">
                  <c:v>5.23347633027361</c:v>
                </c:pt>
                <c:pt idx="28">
                  <c:v>4.71012869724625</c:v>
                </c:pt>
                <c:pt idx="29">
                  <c:v>4.23911582752162</c:v>
                </c:pt>
                <c:pt idx="30">
                  <c:v>3.81520424476946</c:v>
                </c:pt>
                <c:pt idx="31">
                  <c:v>3.43368382029251</c:v>
                </c:pt>
                <c:pt idx="32">
                  <c:v>3.09031543826326</c:v>
                </c:pt>
                <c:pt idx="33">
                  <c:v>2.78128389443694</c:v>
                </c:pt>
                <c:pt idx="34">
                  <c:v>2.50315550499324</c:v>
                </c:pt>
                <c:pt idx="35">
                  <c:v>2.25283995449392</c:v>
                </c:pt>
                <c:pt idx="36">
                  <c:v>2.02755595904453</c:v>
                </c:pt>
                <c:pt idx="37">
                  <c:v>1.82480036314007</c:v>
                </c:pt>
                <c:pt idx="38">
                  <c:v>1.64232032682607</c:v>
                </c:pt>
                <c:pt idx="39">
                  <c:v>1.47808829414346</c:v>
                </c:pt>
                <c:pt idx="40">
                  <c:v>1.33027946472911</c:v>
                </c:pt>
                <c:pt idx="41">
                  <c:v>1.1972515182562</c:v>
                </c:pt>
                <c:pt idx="42">
                  <c:v>1.07752636643058</c:v>
                </c:pt>
                <c:pt idx="43">
                  <c:v>0.969773729787524</c:v>
                </c:pt>
                <c:pt idx="44">
                  <c:v>0.872796356808772</c:v>
                </c:pt>
                <c:pt idx="45">
                  <c:v>0.785516721127895</c:v>
                </c:pt>
                <c:pt idx="46">
                  <c:v>0.706965049015105</c:v>
                </c:pt>
                <c:pt idx="47">
                  <c:v>0.636268544113595</c:v>
                </c:pt>
                <c:pt idx="48">
                  <c:v>0.572641689702235</c:v>
                </c:pt>
                <c:pt idx="49">
                  <c:v>0.515377520732012</c:v>
                </c:pt>
                <c:pt idx="50">
                  <c:v>0.46383976865881</c:v>
                </c:pt>
                <c:pt idx="51">
                  <c:v>0.417455791792929</c:v>
                </c:pt>
                <c:pt idx="52">
                  <c:v>0.375710212613636</c:v>
                </c:pt>
                <c:pt idx="53">
                  <c:v>0.338139191352273</c:v>
                </c:pt>
                <c:pt idx="54">
                  <c:v>0.304325272217046</c:v>
                </c:pt>
                <c:pt idx="55">
                  <c:v>0.273892744995341</c:v>
                </c:pt>
                <c:pt idx="56">
                  <c:v>0.246503470495807</c:v>
                </c:pt>
                <c:pt idx="57">
                  <c:v>0.221853123446226</c:v>
                </c:pt>
                <c:pt idx="58">
                  <c:v>0.199667811101604</c:v>
                </c:pt>
                <c:pt idx="59">
                  <c:v>0.179701029991443</c:v>
                </c:pt>
                <c:pt idx="60">
                  <c:v>0.161730926992299</c:v>
                </c:pt>
                <c:pt idx="61">
                  <c:v>0.145557834293069</c:v>
                </c:pt>
                <c:pt idx="62">
                  <c:v>0.131002050863762</c:v>
                </c:pt>
                <c:pt idx="63">
                  <c:v>0.117901845777386</c:v>
                </c:pt>
                <c:pt idx="64">
                  <c:v>0.106111661199647</c:v>
                </c:pt>
                <c:pt idx="65">
                  <c:v>0.0955004950796826</c:v>
                </c:pt>
                <c:pt idx="66">
                  <c:v>0.0859504455717143</c:v>
                </c:pt>
                <c:pt idx="67">
                  <c:v>0.0773554010145429</c:v>
                </c:pt>
                <c:pt idx="68">
                  <c:v>0.0696198609130886</c:v>
                </c:pt>
                <c:pt idx="69">
                  <c:v>0.0626578748217797</c:v>
                </c:pt>
                <c:pt idx="70">
                  <c:v>0.0563920873396018</c:v>
                </c:pt>
                <c:pt idx="71">
                  <c:v>0.0507528786056416</c:v>
                </c:pt>
                <c:pt idx="72">
                  <c:v>0.0456775907450774</c:v>
                </c:pt>
                <c:pt idx="73">
                  <c:v>0.0411098316705697</c:v>
                </c:pt>
                <c:pt idx="74">
                  <c:v>0.0369988485035127</c:v>
                </c:pt>
                <c:pt idx="75">
                  <c:v>0.0332989636531614</c:v>
                </c:pt>
                <c:pt idx="76">
                  <c:v>0.0299690672878453</c:v>
                </c:pt>
                <c:pt idx="77">
                  <c:v>0.0269721605590608</c:v>
                </c:pt>
                <c:pt idx="78">
                  <c:v>0.0242749445031547</c:v>
                </c:pt>
                <c:pt idx="79">
                  <c:v>0.0218474500528392</c:v>
                </c:pt>
                <c:pt idx="80">
                  <c:v>0.0196627050475553</c:v>
                </c:pt>
                <c:pt idx="81">
                  <c:v>0.0176964345427998</c:v>
                </c:pt>
                <c:pt idx="82">
                  <c:v>0.0159267910885198</c:v>
                </c:pt>
                <c:pt idx="83">
                  <c:v>0.0143341119796678</c:v>
                </c:pt>
                <c:pt idx="84">
                  <c:v>0.012900700781701</c:v>
                </c:pt>
                <c:pt idx="85">
                  <c:v>0.0116106307035309</c:v>
                </c:pt>
                <c:pt idx="86">
                  <c:v>0.0104495676331778</c:v>
                </c:pt>
                <c:pt idx="87">
                  <c:v>0.00940461086986005</c:v>
                </c:pt>
                <c:pt idx="88">
                  <c:v>0.00846414978287405</c:v>
                </c:pt>
                <c:pt idx="89">
                  <c:v>0.00761773480458664</c:v>
                </c:pt>
                <c:pt idx="90">
                  <c:v>0.00685596132412798</c:v>
                </c:pt>
                <c:pt idx="91">
                  <c:v>0.00617036519171518</c:v>
                </c:pt>
                <c:pt idx="92">
                  <c:v>0.00555332867254366</c:v>
                </c:pt>
                <c:pt idx="93">
                  <c:v>0.0049979958052893</c:v>
                </c:pt>
                <c:pt idx="94">
                  <c:v>0.00449819622476037</c:v>
                </c:pt>
                <c:pt idx="95">
                  <c:v>0.00404837660228433</c:v>
                </c:pt>
                <c:pt idx="96">
                  <c:v>0.0036435389420559</c:v>
                </c:pt>
                <c:pt idx="97">
                  <c:v>0.00327918504785031</c:v>
                </c:pt>
                <c:pt idx="98">
                  <c:v>0.00295126654306528</c:v>
                </c:pt>
                <c:pt idx="99">
                  <c:v>0.00265613988875875</c:v>
                </c:pt>
              </c:numCache>
            </c:numRef>
          </c:val>
        </c:ser>
        <c:ser>
          <c:idx val="2"/>
          <c:order val="2"/>
          <c:tx>
            <c:strRef>
              <c:f>固定!$F$7</c:f>
              <c:strCache>
                <c:ptCount val="1"/>
                <c:pt idx="0">
                  <c:v>吸収量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固定!$F$8:$F$107</c:f>
              <c:numCache>
                <c:formatCode>General</c:formatCode>
                <c:ptCount val="100"/>
                <c:pt idx="0">
                  <c:v>2.7</c:v>
                </c:pt>
                <c:pt idx="1">
                  <c:v>2.43</c:v>
                </c:pt>
                <c:pt idx="2">
                  <c:v>2.187</c:v>
                </c:pt>
                <c:pt idx="3">
                  <c:v>1.9683</c:v>
                </c:pt>
                <c:pt idx="4">
                  <c:v>1.77147</c:v>
                </c:pt>
                <c:pt idx="5">
                  <c:v>1.594323</c:v>
                </c:pt>
                <c:pt idx="6">
                  <c:v>1.4348907</c:v>
                </c:pt>
                <c:pt idx="7">
                  <c:v>1.29140163</c:v>
                </c:pt>
                <c:pt idx="8">
                  <c:v>1.162261467</c:v>
                </c:pt>
                <c:pt idx="9">
                  <c:v>1.0460353203</c:v>
                </c:pt>
                <c:pt idx="10">
                  <c:v>0.94143178827</c:v>
                </c:pt>
                <c:pt idx="11">
                  <c:v>0.847288609443</c:v>
                </c:pt>
                <c:pt idx="12">
                  <c:v>0.7625597484987</c:v>
                </c:pt>
                <c:pt idx="13">
                  <c:v>0.68630377364883</c:v>
                </c:pt>
                <c:pt idx="14">
                  <c:v>0.617673396283947</c:v>
                </c:pt>
                <c:pt idx="15">
                  <c:v>0.555906056655552</c:v>
                </c:pt>
                <c:pt idx="16">
                  <c:v>0.500315450989997</c:v>
                </c:pt>
                <c:pt idx="17">
                  <c:v>0.450283905890997</c:v>
                </c:pt>
                <c:pt idx="18">
                  <c:v>0.405255515301898</c:v>
                </c:pt>
                <c:pt idx="19">
                  <c:v>0.364729963771708</c:v>
                </c:pt>
                <c:pt idx="20">
                  <c:v>0.328256967394537</c:v>
                </c:pt>
                <c:pt idx="21">
                  <c:v>0.295431270655083</c:v>
                </c:pt>
                <c:pt idx="22">
                  <c:v>0.265888143589575</c:v>
                </c:pt>
                <c:pt idx="23">
                  <c:v>0.239299329230618</c:v>
                </c:pt>
                <c:pt idx="24">
                  <c:v>0.215369396307556</c:v>
                </c:pt>
                <c:pt idx="25">
                  <c:v>0.1938324566768</c:v>
                </c:pt>
                <c:pt idx="26">
                  <c:v>0.17444921100912</c:v>
                </c:pt>
                <c:pt idx="27">
                  <c:v>0.157004289908208</c:v>
                </c:pt>
                <c:pt idx="28">
                  <c:v>0.141303860917387</c:v>
                </c:pt>
                <c:pt idx="29">
                  <c:v>0.127173474825649</c:v>
                </c:pt>
                <c:pt idx="30">
                  <c:v>0.114456127343084</c:v>
                </c:pt>
                <c:pt idx="31">
                  <c:v>0.103010514608775</c:v>
                </c:pt>
                <c:pt idx="32">
                  <c:v>0.0927094631478979</c:v>
                </c:pt>
                <c:pt idx="33">
                  <c:v>0.0834385168331081</c:v>
                </c:pt>
                <c:pt idx="34">
                  <c:v>0.0750946651497973</c:v>
                </c:pt>
                <c:pt idx="35">
                  <c:v>0.0675851986348175</c:v>
                </c:pt>
                <c:pt idx="36">
                  <c:v>0.0608266787713358</c:v>
                </c:pt>
                <c:pt idx="37">
                  <c:v>0.0547440108942022</c:v>
                </c:pt>
                <c:pt idx="38">
                  <c:v>0.049269609804782</c:v>
                </c:pt>
                <c:pt idx="39">
                  <c:v>0.0443426488243038</c:v>
                </c:pt>
                <c:pt idx="40">
                  <c:v>0.0399083839418734</c:v>
                </c:pt>
                <c:pt idx="41">
                  <c:v>0.0359175455476861</c:v>
                </c:pt>
                <c:pt idx="42">
                  <c:v>0.0323257909929175</c:v>
                </c:pt>
                <c:pt idx="43">
                  <c:v>0.0290932118936257</c:v>
                </c:pt>
                <c:pt idx="44">
                  <c:v>0.0261838907042632</c:v>
                </c:pt>
                <c:pt idx="45">
                  <c:v>0.0235655016338368</c:v>
                </c:pt>
                <c:pt idx="46">
                  <c:v>0.0212089514704532</c:v>
                </c:pt>
                <c:pt idx="47">
                  <c:v>0.0190880563234078</c:v>
                </c:pt>
                <c:pt idx="48">
                  <c:v>0.0171792506910671</c:v>
                </c:pt>
                <c:pt idx="49">
                  <c:v>0.0154613256219603</c:v>
                </c:pt>
                <c:pt idx="50">
                  <c:v>0.0139151930597643</c:v>
                </c:pt>
                <c:pt idx="51">
                  <c:v>0.0125236737537879</c:v>
                </c:pt>
                <c:pt idx="52">
                  <c:v>0.0112713063784091</c:v>
                </c:pt>
                <c:pt idx="53">
                  <c:v>0.0101441757405682</c:v>
                </c:pt>
                <c:pt idx="54">
                  <c:v>0.00912975816651137</c:v>
                </c:pt>
                <c:pt idx="55">
                  <c:v>0.00821678234986023</c:v>
                </c:pt>
                <c:pt idx="56">
                  <c:v>0.00739510411487421</c:v>
                </c:pt>
                <c:pt idx="57">
                  <c:v>0.00665559370338679</c:v>
                </c:pt>
                <c:pt idx="58">
                  <c:v>0.00599003433304811</c:v>
                </c:pt>
                <c:pt idx="59">
                  <c:v>0.0053910308997433</c:v>
                </c:pt>
                <c:pt idx="60">
                  <c:v>0.00485192780976897</c:v>
                </c:pt>
                <c:pt idx="61">
                  <c:v>0.00436673502879207</c:v>
                </c:pt>
                <c:pt idx="62">
                  <c:v>0.00393006152591286</c:v>
                </c:pt>
                <c:pt idx="63">
                  <c:v>0.00353705537332158</c:v>
                </c:pt>
                <c:pt idx="64">
                  <c:v>0.00318334983598942</c:v>
                </c:pt>
                <c:pt idx="65">
                  <c:v>0.00286501485239048</c:v>
                </c:pt>
                <c:pt idx="66">
                  <c:v>0.00257851336715143</c:v>
                </c:pt>
                <c:pt idx="67">
                  <c:v>0.00232066203043629</c:v>
                </c:pt>
                <c:pt idx="68">
                  <c:v>0.00208859582739266</c:v>
                </c:pt>
                <c:pt idx="69">
                  <c:v>0.00187973624465339</c:v>
                </c:pt>
                <c:pt idx="70">
                  <c:v>0.00169176262018805</c:v>
                </c:pt>
                <c:pt idx="71">
                  <c:v>0.00152258635816925</c:v>
                </c:pt>
                <c:pt idx="72">
                  <c:v>0.00137032772235232</c:v>
                </c:pt>
                <c:pt idx="73">
                  <c:v>0.00123329495011709</c:v>
                </c:pt>
                <c:pt idx="74">
                  <c:v>0.00110996545510538</c:v>
                </c:pt>
                <c:pt idx="75">
                  <c:v>0.000998968909594843</c:v>
                </c:pt>
                <c:pt idx="76">
                  <c:v>0.000899072018635359</c:v>
                </c:pt>
                <c:pt idx="77">
                  <c:v>0.000809164816771823</c:v>
                </c:pt>
                <c:pt idx="78">
                  <c:v>0.000728248335094641</c:v>
                </c:pt>
                <c:pt idx="79">
                  <c:v>0.000655423501585176</c:v>
                </c:pt>
                <c:pt idx="80">
                  <c:v>0.000589881151426659</c:v>
                </c:pt>
                <c:pt idx="81">
                  <c:v>0.000530893036283993</c:v>
                </c:pt>
                <c:pt idx="82">
                  <c:v>0.000477803732655594</c:v>
                </c:pt>
                <c:pt idx="83">
                  <c:v>0.000430023359390034</c:v>
                </c:pt>
                <c:pt idx="84">
                  <c:v>0.000387021023451031</c:v>
                </c:pt>
                <c:pt idx="85">
                  <c:v>0.000348318921105928</c:v>
                </c:pt>
                <c:pt idx="86">
                  <c:v>0.000313487028995335</c:v>
                </c:pt>
                <c:pt idx="87">
                  <c:v>0.000282138326095802</c:v>
                </c:pt>
                <c:pt idx="88">
                  <c:v>0.000253924493486221</c:v>
                </c:pt>
                <c:pt idx="89">
                  <c:v>0.000228532044137599</c:v>
                </c:pt>
                <c:pt idx="90">
                  <c:v>0.000205678839723839</c:v>
                </c:pt>
                <c:pt idx="91">
                  <c:v>0.000185110955751455</c:v>
                </c:pt>
                <c:pt idx="92">
                  <c:v>0.00016659986017631</c:v>
                </c:pt>
                <c:pt idx="93">
                  <c:v>0.000149939874158679</c:v>
                </c:pt>
                <c:pt idx="94">
                  <c:v>0.000134945886742811</c:v>
                </c:pt>
                <c:pt idx="95">
                  <c:v>0.00012145129806853</c:v>
                </c:pt>
                <c:pt idx="96">
                  <c:v>0.000109306168261677</c:v>
                </c:pt>
                <c:pt idx="97">
                  <c:v>9.83755514355092E-005</c:v>
                </c:pt>
                <c:pt idx="98">
                  <c:v>8.85379962919583E-005</c:v>
                </c:pt>
                <c:pt idx="99">
                  <c:v>7.96841966627625E-005</c:v>
                </c:pt>
              </c:numCache>
            </c:numRef>
          </c:val>
        </c:ser>
        <c:ser>
          <c:idx val="3"/>
          <c:order val="3"/>
          <c:tx>
            <c:strRef>
              <c:f>固定!$G$7</c:f>
              <c:strCache>
                <c:ptCount val="1"/>
                <c:pt idx="0">
                  <c:v>残存量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固定!$G$8:$G$107</c:f>
              <c:numCache>
                <c:formatCode>General</c:formatCode>
                <c:ptCount val="100"/>
                <c:pt idx="0">
                  <c:v>98.3</c:v>
                </c:pt>
                <c:pt idx="1">
                  <c:v>99.58</c:v>
                </c:pt>
                <c:pt idx="2">
                  <c:v>100.8431</c:v>
                </c:pt>
                <c:pt idx="3">
                  <c:v>102.092101</c:v>
                </c:pt>
                <c:pt idx="4">
                  <c:v>103.32953501</c:v>
                </c:pt>
                <c:pt idx="5">
                  <c:v>104.5576920601</c:v>
                </c:pt>
                <c:pt idx="6">
                  <c:v>105.778644510701</c:v>
                </c:pt>
                <c:pt idx="7">
                  <c:v>106.994268932808</c:v>
                </c:pt>
                <c:pt idx="8">
                  <c:v>108.206265801436</c:v>
                </c:pt>
                <c:pt idx="9">
                  <c:v>109.41617722082</c:v>
                </c:pt>
                <c:pt idx="10">
                  <c:v>110.625402878262</c:v>
                </c:pt>
                <c:pt idx="11">
                  <c:v>111.835214403754</c:v>
                </c:pt>
                <c:pt idx="12">
                  <c:v>113.04676829483</c:v>
                </c:pt>
                <c:pt idx="13">
                  <c:v>114.261117550113</c:v>
                </c:pt>
                <c:pt idx="14">
                  <c:v>115.479222140716</c:v>
                </c:pt>
                <c:pt idx="15">
                  <c:v>116.701958435714</c:v>
                </c:pt>
                <c:pt idx="16">
                  <c:v>117.930127686304</c:v>
                </c:pt>
                <c:pt idx="17">
                  <c:v>119.164463662775</c:v>
                </c:pt>
                <c:pt idx="18">
                  <c:v>120.405639529051</c:v>
                </c:pt>
                <c:pt idx="19">
                  <c:v>121.654274031025</c:v>
                </c:pt>
                <c:pt idx="20">
                  <c:v>122.91093706735</c:v>
                </c:pt>
                <c:pt idx="21">
                  <c:v>124.176154704437</c:v>
                </c:pt>
                <c:pt idx="22">
                  <c:v>125.450413691253</c:v>
                </c:pt>
                <c:pt idx="23">
                  <c:v>126.734165523961</c:v>
                </c:pt>
                <c:pt idx="24">
                  <c:v>128.027830105416</c:v>
                </c:pt>
                <c:pt idx="25">
                  <c:v>129.331799040064</c:v>
                </c:pt>
                <c:pt idx="26">
                  <c:v>130.646438600699</c:v>
                </c:pt>
                <c:pt idx="27">
                  <c:v>131.972092399917</c:v>
                </c:pt>
                <c:pt idx="28">
                  <c:v>133.309083795806</c:v>
                </c:pt>
                <c:pt idx="29">
                  <c:v>134.657718058465</c:v>
                </c:pt>
                <c:pt idx="30">
                  <c:v>136.01828432128</c:v>
                </c:pt>
                <c:pt idx="31">
                  <c:v>137.391057338501</c:v>
                </c:pt>
                <c:pt idx="32">
                  <c:v>138.776299068493</c:v>
                </c:pt>
                <c:pt idx="33">
                  <c:v>140.174260100124</c:v>
                </c:pt>
                <c:pt idx="34">
                  <c:v>141.585180937977</c:v>
                </c:pt>
                <c:pt idx="35">
                  <c:v>143.009293160523</c:v>
                </c:pt>
                <c:pt idx="36">
                  <c:v>144.446820463978</c:v>
                </c:pt>
                <c:pt idx="37">
                  <c:v>145.897979603283</c:v>
                </c:pt>
                <c:pt idx="38">
                  <c:v>147.362981240514</c:v>
                </c:pt>
                <c:pt idx="39">
                  <c:v>148.842030709998</c:v>
                </c:pt>
                <c:pt idx="40">
                  <c:v>150.335328708468</c:v>
                </c:pt>
                <c:pt idx="41">
                  <c:v>151.843071917787</c:v>
                </c:pt>
                <c:pt idx="42">
                  <c:v>153.365453566975</c:v>
                </c:pt>
                <c:pt idx="43">
                  <c:v>154.902663939654</c:v>
                </c:pt>
                <c:pt idx="44">
                  <c:v>156.454890832359</c:v>
                </c:pt>
                <c:pt idx="45">
                  <c:v>158.02231996866</c:v>
                </c:pt>
                <c:pt idx="46">
                  <c:v>159.605135373526</c:v>
                </c:pt>
                <c:pt idx="47">
                  <c:v>161.203519711923</c:v>
                </c:pt>
                <c:pt idx="48">
                  <c:v>162.817654595238</c:v>
                </c:pt>
                <c:pt idx="49">
                  <c:v>164.447720858766</c:v>
                </c:pt>
                <c:pt idx="50">
                  <c:v>166.093898813172</c:v>
                </c:pt>
                <c:pt idx="51">
                  <c:v>167.756368472541</c:v>
                </c:pt>
                <c:pt idx="52">
                  <c:v>169.435309761379</c:v>
                </c:pt>
                <c:pt idx="53">
                  <c:v>171.130902702694</c:v>
                </c:pt>
                <c:pt idx="54">
                  <c:v>172.843327589053</c:v>
                </c:pt>
                <c:pt idx="55">
                  <c:v>174.572765138342</c:v>
                </c:pt>
                <c:pt idx="56">
                  <c:v>176.319396635784</c:v>
                </c:pt>
                <c:pt idx="57">
                  <c:v>178.083404063594</c:v>
                </c:pt>
                <c:pt idx="58">
                  <c:v>179.864970219537</c:v>
                </c:pt>
                <c:pt idx="59">
                  <c:v>181.664278825509</c:v>
                </c:pt>
                <c:pt idx="60">
                  <c:v>183.481514627163</c:v>
                </c:pt>
                <c:pt idx="61">
                  <c:v>185.316863485494</c:v>
                </c:pt>
                <c:pt idx="62">
                  <c:v>187.170512461202</c:v>
                </c:pt>
                <c:pt idx="63">
                  <c:v>189.042649892582</c:v>
                </c:pt>
                <c:pt idx="64">
                  <c:v>190.933465467599</c:v>
                </c:pt>
                <c:pt idx="65">
                  <c:v>192.843150290757</c:v>
                </c:pt>
                <c:pt idx="66">
                  <c:v>194.771896945298</c:v>
                </c:pt>
                <c:pt idx="67">
                  <c:v>196.719899551222</c:v>
                </c:pt>
                <c:pt idx="68">
                  <c:v>198.687353819557</c:v>
                </c:pt>
                <c:pt idx="69">
                  <c:v>200.674457103294</c:v>
                </c:pt>
                <c:pt idx="70">
                  <c:v>202.681408445314</c:v>
                </c:pt>
                <c:pt idx="71">
                  <c:v>204.708408623655</c:v>
                </c:pt>
                <c:pt idx="72">
                  <c:v>206.755660194391</c:v>
                </c:pt>
                <c:pt idx="73">
                  <c:v>208.823367532384</c:v>
                </c:pt>
                <c:pt idx="74">
                  <c:v>210.911736870153</c:v>
                </c:pt>
                <c:pt idx="75">
                  <c:v>213.020976335054</c:v>
                </c:pt>
                <c:pt idx="76">
                  <c:v>215.151295984985</c:v>
                </c:pt>
                <c:pt idx="77">
                  <c:v>217.302907842757</c:v>
                </c:pt>
                <c:pt idx="78">
                  <c:v>219.476025929314</c:v>
                </c:pt>
                <c:pt idx="79">
                  <c:v>221.670866295924</c:v>
                </c:pt>
                <c:pt idx="80">
                  <c:v>223.887647055469</c:v>
                </c:pt>
                <c:pt idx="81">
                  <c:v>226.12658841295</c:v>
                </c:pt>
                <c:pt idx="82">
                  <c:v>228.387912695314</c:v>
                </c:pt>
                <c:pt idx="83">
                  <c:v>230.671844380677</c:v>
                </c:pt>
                <c:pt idx="84">
                  <c:v>232.978610127054</c:v>
                </c:pt>
                <c:pt idx="85">
                  <c:v>235.308438800637</c:v>
                </c:pt>
                <c:pt idx="86">
                  <c:v>237.661561503724</c:v>
                </c:pt>
                <c:pt idx="87">
                  <c:v>240.038211602335</c:v>
                </c:pt>
                <c:pt idx="88">
                  <c:v>242.438624753574</c:v>
                </c:pt>
                <c:pt idx="89">
                  <c:v>244.863038932804</c:v>
                </c:pt>
                <c:pt idx="90">
                  <c:v>247.311694460657</c:v>
                </c:pt>
                <c:pt idx="91">
                  <c:v>249.784834029936</c:v>
                </c:pt>
                <c:pt idx="92">
                  <c:v>252.28270273244</c:v>
                </c:pt>
                <c:pt idx="93">
                  <c:v>254.805548085749</c:v>
                </c:pt>
                <c:pt idx="94">
                  <c:v>257.353620059993</c:v>
                </c:pt>
                <c:pt idx="95">
                  <c:v>259.927171104641</c:v>
                </c:pt>
                <c:pt idx="96">
                  <c:v>262.52645617533</c:v>
                </c:pt>
                <c:pt idx="97">
                  <c:v>265.151732760762</c:v>
                </c:pt>
                <c:pt idx="98">
                  <c:v>267.80326090968</c:v>
                </c:pt>
                <c:pt idx="99">
                  <c:v>270.481303257956</c:v>
                </c:pt>
              </c:numCache>
            </c:numRef>
          </c:val>
        </c:ser>
        <c:axId val="42542786"/>
        <c:axId val="76533352"/>
      </c:areaChart>
      <c:catAx>
        <c:axId val="42542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3352"/>
        <c:crossesAt val="0"/>
        <c:auto val="1"/>
        <c:lblAlgn val="ctr"/>
        <c:lblOffset val="100"/>
        <c:noMultiLvlLbl val="0"/>
      </c:catAx>
      <c:valAx>
        <c:axId val="76533352"/>
        <c:scaling>
          <c:orientation val="minMax"/>
          <c:max val="2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2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ＣＯ２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ランダム!$H$7</c:f>
              <c:strCache>
                <c:ptCount val="1"/>
                <c:pt idx="0">
                  <c:v>ＣＯ２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ンダム!$H$8:$H$107</c:f>
              <c:numCache>
                <c:formatCode>General</c:formatCode>
                <c:ptCount val="100"/>
                <c:pt idx="0">
                  <c:v>99.1001414091928</c:v>
                </c:pt>
                <c:pt idx="1">
                  <c:v>97.6691665086579</c:v>
                </c:pt>
                <c:pt idx="2">
                  <c:v>99.8196521673081</c:v>
                </c:pt>
                <c:pt idx="3">
                  <c:v>99.2568411456889</c:v>
                </c:pt>
                <c:pt idx="4">
                  <c:v>101.856664265616</c:v>
                </c:pt>
                <c:pt idx="5">
                  <c:v>101.848424677203</c:v>
                </c:pt>
                <c:pt idx="6">
                  <c:v>97.2632681402856</c:v>
                </c:pt>
                <c:pt idx="7">
                  <c:v>98.8374353192103</c:v>
                </c:pt>
                <c:pt idx="8">
                  <c:v>100.438787691708</c:v>
                </c:pt>
                <c:pt idx="9">
                  <c:v>102.988414552149</c:v>
                </c:pt>
                <c:pt idx="10">
                  <c:v>102.807742175023</c:v>
                </c:pt>
                <c:pt idx="11">
                  <c:v>99.4627547181776</c:v>
                </c:pt>
                <c:pt idx="12">
                  <c:v>102.747322750446</c:v>
                </c:pt>
                <c:pt idx="13">
                  <c:v>100.803665081027</c:v>
                </c:pt>
                <c:pt idx="14">
                  <c:v>105.956435755429</c:v>
                </c:pt>
                <c:pt idx="15">
                  <c:v>102.440596259106</c:v>
                </c:pt>
                <c:pt idx="16">
                  <c:v>101.545386877918</c:v>
                </c:pt>
                <c:pt idx="17">
                  <c:v>106.677808270426</c:v>
                </c:pt>
                <c:pt idx="18">
                  <c:v>103.405072661707</c:v>
                </c:pt>
                <c:pt idx="19">
                  <c:v>106.135015217393</c:v>
                </c:pt>
                <c:pt idx="20">
                  <c:v>105.682020159227</c:v>
                </c:pt>
                <c:pt idx="21">
                  <c:v>102.644118436782</c:v>
                </c:pt>
                <c:pt idx="22">
                  <c:v>110.687577614455</c:v>
                </c:pt>
                <c:pt idx="23">
                  <c:v>104.501416633839</c:v>
                </c:pt>
                <c:pt idx="24">
                  <c:v>104.21109440283</c:v>
                </c:pt>
                <c:pt idx="25">
                  <c:v>104.999207670207</c:v>
                </c:pt>
                <c:pt idx="26">
                  <c:v>113.38769731723</c:v>
                </c:pt>
                <c:pt idx="27">
                  <c:v>112.463280441983</c:v>
                </c:pt>
                <c:pt idx="28">
                  <c:v>107.219154542303</c:v>
                </c:pt>
                <c:pt idx="29">
                  <c:v>110.882971019348</c:v>
                </c:pt>
                <c:pt idx="30">
                  <c:v>114.317392592785</c:v>
                </c:pt>
                <c:pt idx="31">
                  <c:v>110.509907660002</c:v>
                </c:pt>
                <c:pt idx="32">
                  <c:v>113.244126705701</c:v>
                </c:pt>
                <c:pt idx="33">
                  <c:v>113.232794320104</c:v>
                </c:pt>
                <c:pt idx="34">
                  <c:v>117.555139201487</c:v>
                </c:pt>
                <c:pt idx="35">
                  <c:v>117.03117329139</c:v>
                </c:pt>
                <c:pt idx="36">
                  <c:v>116.139478068111</c:v>
                </c:pt>
                <c:pt idx="37">
                  <c:v>120.19804672959</c:v>
                </c:pt>
                <c:pt idx="38">
                  <c:v>107.796217115683</c:v>
                </c:pt>
                <c:pt idx="39">
                  <c:v>114.212808177635</c:v>
                </c:pt>
                <c:pt idx="40">
                  <c:v>116.124230498587</c:v>
                </c:pt>
                <c:pt idx="41">
                  <c:v>116.251370884413</c:v>
                </c:pt>
                <c:pt idx="42">
                  <c:v>121.808814844713</c:v>
                </c:pt>
                <c:pt idx="43">
                  <c:v>116.371352330585</c:v>
                </c:pt>
                <c:pt idx="44">
                  <c:v>116.454189236253</c:v>
                </c:pt>
                <c:pt idx="45">
                  <c:v>114.192307560367</c:v>
                </c:pt>
                <c:pt idx="46">
                  <c:v>115.325831846951</c:v>
                </c:pt>
                <c:pt idx="47">
                  <c:v>127.730412779978</c:v>
                </c:pt>
                <c:pt idx="48">
                  <c:v>108.79480302519</c:v>
                </c:pt>
                <c:pt idx="49">
                  <c:v>122.403403699247</c:v>
                </c:pt>
                <c:pt idx="50">
                  <c:v>124.798003542885</c:v>
                </c:pt>
                <c:pt idx="51">
                  <c:v>111.929901159212</c:v>
                </c:pt>
                <c:pt idx="52">
                  <c:v>116.1806490015</c:v>
                </c:pt>
                <c:pt idx="53">
                  <c:v>110.105656448824</c:v>
                </c:pt>
                <c:pt idx="54">
                  <c:v>120.262943780416</c:v>
                </c:pt>
                <c:pt idx="55">
                  <c:v>110.513813262655</c:v>
                </c:pt>
                <c:pt idx="56">
                  <c:v>114.615961628988</c:v>
                </c:pt>
                <c:pt idx="57">
                  <c:v>127.495729251095</c:v>
                </c:pt>
                <c:pt idx="58">
                  <c:v>114.589623694339</c:v>
                </c:pt>
                <c:pt idx="59">
                  <c:v>120.565147665549</c:v>
                </c:pt>
                <c:pt idx="60">
                  <c:v>128.309873873273</c:v>
                </c:pt>
                <c:pt idx="61">
                  <c:v>111.240022042827</c:v>
                </c:pt>
                <c:pt idx="62">
                  <c:v>107.563523100798</c:v>
                </c:pt>
                <c:pt idx="63">
                  <c:v>115.361020008091</c:v>
                </c:pt>
                <c:pt idx="64">
                  <c:v>108.159870914383</c:v>
                </c:pt>
                <c:pt idx="65">
                  <c:v>136.159703211319</c:v>
                </c:pt>
                <c:pt idx="66">
                  <c:v>124.158905313055</c:v>
                </c:pt>
                <c:pt idx="67">
                  <c:v>118.585442500799</c:v>
                </c:pt>
                <c:pt idx="68">
                  <c:v>105.664117637705</c:v>
                </c:pt>
                <c:pt idx="69">
                  <c:v>121.957998238965</c:v>
                </c:pt>
                <c:pt idx="70">
                  <c:v>120.502557962606</c:v>
                </c:pt>
                <c:pt idx="71">
                  <c:v>125.219791471911</c:v>
                </c:pt>
                <c:pt idx="72">
                  <c:v>137.608102416841</c:v>
                </c:pt>
                <c:pt idx="73">
                  <c:v>109.929028722562</c:v>
                </c:pt>
                <c:pt idx="74">
                  <c:v>100.159280100974</c:v>
                </c:pt>
                <c:pt idx="75">
                  <c:v>112.427125307724</c:v>
                </c:pt>
                <c:pt idx="76">
                  <c:v>139.373961384021</c:v>
                </c:pt>
                <c:pt idx="77">
                  <c:v>125.864160788908</c:v>
                </c:pt>
                <c:pt idx="78">
                  <c:v>97.4461954790077</c:v>
                </c:pt>
                <c:pt idx="79">
                  <c:v>118.501265849867</c:v>
                </c:pt>
                <c:pt idx="80">
                  <c:v>119.583679685181</c:v>
                </c:pt>
                <c:pt idx="81">
                  <c:v>121.332224403436</c:v>
                </c:pt>
                <c:pt idx="82">
                  <c:v>92.2402343742476</c:v>
                </c:pt>
                <c:pt idx="83">
                  <c:v>103.69674694783</c:v>
                </c:pt>
                <c:pt idx="84">
                  <c:v>141.962093001504</c:v>
                </c:pt>
                <c:pt idx="85">
                  <c:v>106.633648654498</c:v>
                </c:pt>
                <c:pt idx="86">
                  <c:v>87.5110846167015</c:v>
                </c:pt>
                <c:pt idx="87">
                  <c:v>134.147598136368</c:v>
                </c:pt>
                <c:pt idx="88">
                  <c:v>149.17679089473</c:v>
                </c:pt>
                <c:pt idx="89">
                  <c:v>149.48813459349</c:v>
                </c:pt>
                <c:pt idx="90">
                  <c:v>146.247156765185</c:v>
                </c:pt>
                <c:pt idx="91">
                  <c:v>103.775522259179</c:v>
                </c:pt>
                <c:pt idx="92">
                  <c:v>107.540515976297</c:v>
                </c:pt>
                <c:pt idx="93">
                  <c:v>102.300468126153</c:v>
                </c:pt>
                <c:pt idx="94">
                  <c:v>92.5554915664112</c:v>
                </c:pt>
                <c:pt idx="95">
                  <c:v>88.4250263458888</c:v>
                </c:pt>
                <c:pt idx="96">
                  <c:v>100.139576576466</c:v>
                </c:pt>
                <c:pt idx="97">
                  <c:v>155.653842444967</c:v>
                </c:pt>
                <c:pt idx="98">
                  <c:v>114.991064463422</c:v>
                </c:pt>
                <c:pt idx="99">
                  <c:v>101.300991481412</c:v>
                </c:pt>
              </c:numCache>
            </c:numRef>
          </c:val>
        </c:ser>
        <c:axId val="29386213"/>
        <c:axId val="96002920"/>
      </c:areaChart>
      <c:catAx>
        <c:axId val="29386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2920"/>
        <c:crossesAt val="0"/>
        <c:auto val="1"/>
        <c:lblAlgn val="ctr"/>
        <c:lblOffset val="100"/>
        <c:noMultiLvlLbl val="0"/>
      </c:catAx>
      <c:valAx>
        <c:axId val="9600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ランダム!$C$7</c:f>
              <c:strCache>
                <c:ptCount val="1"/>
                <c:pt idx="0">
                  <c:v>増加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ランダム!$C$8:$C$107</c:f>
              <c:numCache>
                <c:formatCode>General</c:formatCode>
                <c:ptCount val="100"/>
                <c:pt idx="0">
                  <c:v>0.00894496945860381</c:v>
                </c:pt>
                <c:pt idx="1">
                  <c:v>0.00372461883097231</c:v>
                </c:pt>
                <c:pt idx="2">
                  <c:v>0.00203203946073335</c:v>
                </c:pt>
                <c:pt idx="3">
                  <c:v>0.00596434467712888</c:v>
                </c:pt>
                <c:pt idx="4">
                  <c:v>0.000294678774871083</c:v>
                </c:pt>
                <c:pt idx="5">
                  <c:v>0.00816701325015725</c:v>
                </c:pt>
                <c:pt idx="6">
                  <c:v>0.00327590029179964</c:v>
                </c:pt>
                <c:pt idx="7">
                  <c:v>0.00613806540341136</c:v>
                </c:pt>
                <c:pt idx="8">
                  <c:v>0.00558290965645401</c:v>
                </c:pt>
                <c:pt idx="9">
                  <c:v>0.00158805332723403</c:v>
                </c:pt>
                <c:pt idx="10">
                  <c:v>0.00027580894798151</c:v>
                </c:pt>
                <c:pt idx="11">
                  <c:v>0.00823298999711776</c:v>
                </c:pt>
                <c:pt idx="12">
                  <c:v>0.00567052094322091</c:v>
                </c:pt>
                <c:pt idx="13">
                  <c:v>0.00613248593494466</c:v>
                </c:pt>
                <c:pt idx="14">
                  <c:v>0.00564786217452354</c:v>
                </c:pt>
                <c:pt idx="15">
                  <c:v>0.00504369200906097</c:v>
                </c:pt>
                <c:pt idx="16">
                  <c:v>0.00370836296006225</c:v>
                </c:pt>
                <c:pt idx="17">
                  <c:v>0.00608076120689013</c:v>
                </c:pt>
                <c:pt idx="18">
                  <c:v>0.00198563517600668</c:v>
                </c:pt>
                <c:pt idx="19">
                  <c:v>0.00110453229856746</c:v>
                </c:pt>
                <c:pt idx="20">
                  <c:v>0.00579948365448906</c:v>
                </c:pt>
                <c:pt idx="21">
                  <c:v>0.00606058439338346</c:v>
                </c:pt>
                <c:pt idx="22">
                  <c:v>0.00348556540448696</c:v>
                </c:pt>
                <c:pt idx="23">
                  <c:v>0.00626332301265424</c:v>
                </c:pt>
                <c:pt idx="24">
                  <c:v>0.00511036264482692</c:v>
                </c:pt>
                <c:pt idx="25">
                  <c:v>0.00853608899305146</c:v>
                </c:pt>
                <c:pt idx="26">
                  <c:v>0.0042754885130392</c:v>
                </c:pt>
                <c:pt idx="27">
                  <c:v>0.0074896853497559</c:v>
                </c:pt>
                <c:pt idx="28">
                  <c:v>0.00227713682794796</c:v>
                </c:pt>
                <c:pt idx="29">
                  <c:v>0.00335202394137001</c:v>
                </c:pt>
                <c:pt idx="30">
                  <c:v>0.00423830798321366</c:v>
                </c:pt>
                <c:pt idx="31">
                  <c:v>0.00793743097248532</c:v>
                </c:pt>
                <c:pt idx="32">
                  <c:v>0.00501180751335913</c:v>
                </c:pt>
                <c:pt idx="33">
                  <c:v>0.0060585935368626</c:v>
                </c:pt>
                <c:pt idx="34">
                  <c:v>0.00812481452906272</c:v>
                </c:pt>
                <c:pt idx="35">
                  <c:v>0.00955756964029673</c:v>
                </c:pt>
                <c:pt idx="36">
                  <c:v>0.00402652050787065</c:v>
                </c:pt>
                <c:pt idx="37">
                  <c:v>0.00582093799648306</c:v>
                </c:pt>
                <c:pt idx="38">
                  <c:v>0.00278629013625888</c:v>
                </c:pt>
                <c:pt idx="39">
                  <c:v>0.00920579385853849</c:v>
                </c:pt>
                <c:pt idx="40">
                  <c:v>0.00780506714345547</c:v>
                </c:pt>
                <c:pt idx="41">
                  <c:v>0.00435678346402725</c:v>
                </c:pt>
                <c:pt idx="42">
                  <c:v>0.00238546085592766</c:v>
                </c:pt>
                <c:pt idx="43">
                  <c:v>0.00379602847014002</c:v>
                </c:pt>
                <c:pt idx="44">
                  <c:v>0.00589037724360252</c:v>
                </c:pt>
                <c:pt idx="45">
                  <c:v>0.00767101408661595</c:v>
                </c:pt>
                <c:pt idx="46">
                  <c:v>0.00239272845627966</c:v>
                </c:pt>
                <c:pt idx="47">
                  <c:v>0.00910259758213312</c:v>
                </c:pt>
                <c:pt idx="48">
                  <c:v>0.00376559406211013</c:v>
                </c:pt>
                <c:pt idx="49">
                  <c:v>0.00835017611060389</c:v>
                </c:pt>
                <c:pt idx="50">
                  <c:v>0.00470147954170344</c:v>
                </c:pt>
                <c:pt idx="51">
                  <c:v>0.00844560770273422</c:v>
                </c:pt>
                <c:pt idx="52">
                  <c:v>0.00240129146323702</c:v>
                </c:pt>
                <c:pt idx="53">
                  <c:v>0.00239114649967645</c:v>
                </c:pt>
                <c:pt idx="54">
                  <c:v>0.00184190062706749</c:v>
                </c:pt>
                <c:pt idx="55">
                  <c:v>0.00749394075878785</c:v>
                </c:pt>
                <c:pt idx="56">
                  <c:v>0.00738159323079363</c:v>
                </c:pt>
                <c:pt idx="57">
                  <c:v>0.000948665287857714</c:v>
                </c:pt>
                <c:pt idx="58">
                  <c:v>0.00317640438322163</c:v>
                </c:pt>
                <c:pt idx="59">
                  <c:v>0.000906625672010507</c:v>
                </c:pt>
                <c:pt idx="60">
                  <c:v>0.00827124828131902</c:v>
                </c:pt>
                <c:pt idx="61">
                  <c:v>0.00132200405885319</c:v>
                </c:pt>
                <c:pt idx="62">
                  <c:v>0.00192061127404998</c:v>
                </c:pt>
                <c:pt idx="63">
                  <c:v>0.000368003408345987</c:v>
                </c:pt>
                <c:pt idx="64">
                  <c:v>0.00932356256839334</c:v>
                </c:pt>
                <c:pt idx="65">
                  <c:v>0.0073753966564083</c:v>
                </c:pt>
                <c:pt idx="66">
                  <c:v>0.00238102303764907</c:v>
                </c:pt>
                <c:pt idx="67">
                  <c:v>0.00133895138866154</c:v>
                </c:pt>
                <c:pt idx="68">
                  <c:v>0.00195390903369681</c:v>
                </c:pt>
                <c:pt idx="69">
                  <c:v>0.00227325068890521</c:v>
                </c:pt>
                <c:pt idx="70">
                  <c:v>0.00307793876791554</c:v>
                </c:pt>
                <c:pt idx="71">
                  <c:v>0.00857644536929403</c:v>
                </c:pt>
                <c:pt idx="72">
                  <c:v>0.0031763849637176</c:v>
                </c:pt>
                <c:pt idx="73">
                  <c:v>0.000406412168635561</c:v>
                </c:pt>
                <c:pt idx="74">
                  <c:v>0.00654303068052555</c:v>
                </c:pt>
                <c:pt idx="75">
                  <c:v>0.00323497968596103</c:v>
                </c:pt>
                <c:pt idx="76">
                  <c:v>0.00120677278693738</c:v>
                </c:pt>
                <c:pt idx="77">
                  <c:v>0.00832912018378763</c:v>
                </c:pt>
                <c:pt idx="78">
                  <c:v>0.00471237627594843</c:v>
                </c:pt>
                <c:pt idx="79">
                  <c:v>0.000687946385609343</c:v>
                </c:pt>
                <c:pt idx="80">
                  <c:v>0.00650237976142085</c:v>
                </c:pt>
                <c:pt idx="81">
                  <c:v>0.00387103707626327</c:v>
                </c:pt>
                <c:pt idx="82">
                  <c:v>0.00225275820758048</c:v>
                </c:pt>
                <c:pt idx="83">
                  <c:v>0.00583477075604977</c:v>
                </c:pt>
                <c:pt idx="84">
                  <c:v>0.00645014428015167</c:v>
                </c:pt>
                <c:pt idx="85">
                  <c:v>0.00503982882630473</c:v>
                </c:pt>
                <c:pt idx="86">
                  <c:v>0.000270056592006544</c:v>
                </c:pt>
                <c:pt idx="87">
                  <c:v>0.00861976530208077</c:v>
                </c:pt>
                <c:pt idx="88">
                  <c:v>0.00313368737641517</c:v>
                </c:pt>
                <c:pt idx="89">
                  <c:v>0.00495076439841843</c:v>
                </c:pt>
                <c:pt idx="90">
                  <c:v>0.00139494635183551</c:v>
                </c:pt>
                <c:pt idx="91">
                  <c:v>8.54908024417354E-005</c:v>
                </c:pt>
                <c:pt idx="92">
                  <c:v>0.00250884798941213</c:v>
                </c:pt>
                <c:pt idx="93">
                  <c:v>0.00745391176813729</c:v>
                </c:pt>
                <c:pt idx="94">
                  <c:v>0.000463695323005176</c:v>
                </c:pt>
                <c:pt idx="95">
                  <c:v>0.00776181861251127</c:v>
                </c:pt>
                <c:pt idx="96">
                  <c:v>0.00830772104225708</c:v>
                </c:pt>
                <c:pt idx="97">
                  <c:v>0.00451485188590787</c:v>
                </c:pt>
                <c:pt idx="98">
                  <c:v>0.00290392284309241</c:v>
                </c:pt>
                <c:pt idx="99">
                  <c:v>0.00735176356925736</c:v>
                </c:pt>
              </c:numCache>
            </c:numRef>
          </c:val>
        </c:ser>
        <c:ser>
          <c:idx val="1"/>
          <c:order val="1"/>
          <c:tx>
            <c:strRef>
              <c:f>ランダム!$D$7</c:f>
              <c:strCache>
                <c:ptCount val="1"/>
                <c:pt idx="0">
                  <c:v>発生後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ランダム!$D$8:$D$107</c:f>
              <c:numCache>
                <c:formatCode>General</c:formatCode>
                <c:ptCount val="100"/>
                <c:pt idx="0">
                  <c:v>100.89449694586</c:v>
                </c:pt>
                <c:pt idx="1">
                  <c:v>101.270290489126</c:v>
                </c:pt>
                <c:pt idx="2">
                  <c:v>101.4760757156</c:v>
                </c:pt>
                <c:pt idx="3">
                  <c:v>102.081314007651</c:v>
                </c:pt>
                <c:pt idx="4">
                  <c:v>102.1113952042</c:v>
                </c:pt>
                <c:pt idx="5">
                  <c:v>102.945340321824</c:v>
                </c:pt>
                <c:pt idx="6">
                  <c:v>103.282578992224</c:v>
                </c:pt>
                <c:pt idx="7">
                  <c:v>103.916534217111</c:v>
                </c:pt>
                <c:pt idx="8">
                  <c:v>104.496690839457</c:v>
                </c:pt>
                <c:pt idx="9">
                  <c:v>104.66263715703</c:v>
                </c:pt>
                <c:pt idx="10">
                  <c:v>104.691504048877</c:v>
                </c:pt>
                <c:pt idx="11">
                  <c:v>105.553428154495</c:v>
                </c:pt>
                <c:pt idx="12">
                  <c:v>106.151971079473</c:v>
                </c:pt>
                <c:pt idx="13">
                  <c:v>106.802946549085</c:v>
                </c:pt>
                <c:pt idx="14">
                  <c:v>107.406154871027</c:v>
                </c:pt>
                <c:pt idx="15">
                  <c:v>107.947878436074</c:v>
                </c:pt>
                <c:pt idx="16">
                  <c:v>108.348188350084</c:v>
                </c:pt>
                <c:pt idx="17">
                  <c:v>109.00702781064</c:v>
                </c:pt>
                <c:pt idx="18">
                  <c:v>109.223475999493</c:v>
                </c:pt>
                <c:pt idx="19">
                  <c:v>109.344116856496</c:v>
                </c:pt>
                <c:pt idx="20">
                  <c:v>109.97825627492</c:v>
                </c:pt>
                <c:pt idx="21">
                  <c:v>110.644788778511</c:v>
                </c:pt>
                <c:pt idx="22">
                  <c:v>111.030448426464</c:v>
                </c:pt>
                <c:pt idx="23">
                  <c:v>111.725867989199</c:v>
                </c:pt>
                <c:pt idx="24">
                  <c:v>112.296827691432</c:v>
                </c:pt>
                <c:pt idx="25">
                  <c:v>113.255403406243</c:v>
                </c:pt>
                <c:pt idx="26">
                  <c:v>113.739625582546</c:v>
                </c:pt>
                <c:pt idx="27">
                  <c:v>114.591499589958</c:v>
                </c:pt>
                <c:pt idx="28">
                  <c:v>114.852440113845</c:v>
                </c:pt>
                <c:pt idx="29">
                  <c:v>115.237428242831</c:v>
                </c:pt>
                <c:pt idx="30">
                  <c:v>115.725839954917</c:v>
                </c:pt>
                <c:pt idx="31">
                  <c:v>116.644405821293</c:v>
                </c:pt>
                <c:pt idx="32">
                  <c:v>117.229005130779</c:v>
                </c:pt>
                <c:pt idx="33">
                  <c:v>117.939248023597</c:v>
                </c:pt>
                <c:pt idx="34">
                  <c:v>118.897482539486</c:v>
                </c:pt>
                <c:pt idx="35">
                  <c:v>120.033853508913</c:v>
                </c:pt>
                <c:pt idx="36">
                  <c:v>120.517172281705</c:v>
                </c:pt>
                <c:pt idx="37">
                  <c:v>121.218695269069</c:v>
                </c:pt>
                <c:pt idx="38">
                  <c:v>121.556445724027</c:v>
                </c:pt>
                <c:pt idx="39">
                  <c:v>122.675469305539</c:v>
                </c:pt>
                <c:pt idx="40">
                  <c:v>123.632959580324</c:v>
                </c:pt>
                <c:pt idx="41">
                  <c:v>124.171601614232</c:v>
                </c:pt>
                <c:pt idx="42">
                  <c:v>124.467808109301</c:v>
                </c:pt>
                <c:pt idx="43">
                  <c:v>124.9402914525</c:v>
                </c:pt>
                <c:pt idx="44">
                  <c:v>125.67623690208</c:v>
                </c:pt>
                <c:pt idx="45">
                  <c:v>126.640301085709</c:v>
                </c:pt>
                <c:pt idx="46">
                  <c:v>126.943316937829</c:v>
                </c:pt>
                <c:pt idx="47">
                  <c:v>128.098830867655</c:v>
                </c:pt>
                <c:pt idx="48">
                  <c:v>128.581199064533</c:v>
                </c:pt>
                <c:pt idx="49">
                  <c:v>129.654874721235</c:v>
                </c:pt>
                <c:pt idx="50">
                  <c:v>130.264444462219</c:v>
                </c:pt>
                <c:pt idx="51">
                  <c:v>131.364606857761</c:v>
                </c:pt>
                <c:pt idx="52">
                  <c:v>131.68005156678</c:v>
                </c:pt>
                <c:pt idx="53">
                  <c:v>131.994917861162</c:v>
                </c:pt>
                <c:pt idx="54">
                  <c:v>132.23803938314</c:v>
                </c:pt>
                <c:pt idx="55">
                  <c:v>133.229023416335</c:v>
                </c:pt>
                <c:pt idx="56">
                  <c:v>134.212465873731</c:v>
                </c:pt>
                <c:pt idx="57">
                  <c:v>134.339788581303</c:v>
                </c:pt>
                <c:pt idx="58">
                  <c:v>134.766506074593</c:v>
                </c:pt>
                <c:pt idx="59">
                  <c:v>134.888688848728</c:v>
                </c:pt>
                <c:pt idx="60">
                  <c:v>136.004386684537</c:v>
                </c:pt>
                <c:pt idx="61">
                  <c:v>136.184185035756</c:v>
                </c:pt>
                <c:pt idx="62">
                  <c:v>136.445741916883</c:v>
                </c:pt>
                <c:pt idx="63">
                  <c:v>136.495954414963</c:v>
                </c:pt>
                <c:pt idx="64">
                  <c:v>137.768582986283</c:v>
                </c:pt>
                <c:pt idx="65">
                  <c:v>138.784680932598</c:v>
                </c:pt>
                <c:pt idx="66">
                  <c:v>139.115130455172</c:v>
                </c:pt>
                <c:pt idx="67">
                  <c:v>139.301398852278</c:v>
                </c:pt>
                <c:pt idx="68">
                  <c:v>139.573581113903</c:v>
                </c:pt>
                <c:pt idx="69">
                  <c:v>139.890866853323</c:v>
                </c:pt>
                <c:pt idx="70">
                  <c:v>140.321442375688</c:v>
                </c:pt>
                <c:pt idx="71">
                  <c:v>141.524901560363</c:v>
                </c:pt>
                <c:pt idx="72">
                  <c:v>141.974439129671</c:v>
                </c:pt>
                <c:pt idx="73">
                  <c:v>142.032139269369</c:v>
                </c:pt>
                <c:pt idx="74">
                  <c:v>142.961459914229</c:v>
                </c:pt>
                <c:pt idx="75">
                  <c:v>143.423937332927</c:v>
                </c:pt>
                <c:pt idx="76">
                  <c:v>143.597017437496</c:v>
                </c:pt>
                <c:pt idx="77">
                  <c:v>144.793054253766</c:v>
                </c:pt>
                <c:pt idx="78">
                  <c:v>145.475373607554</c:v>
                </c:pt>
                <c:pt idx="79">
                  <c:v>145.575452865022</c:v>
                </c:pt>
                <c:pt idx="80">
                  <c:v>146.522039743491</c:v>
                </c:pt>
                <c:pt idx="81">
                  <c:v>147.089231991828</c:v>
                </c:pt>
                <c:pt idx="82">
                  <c:v>147.420588466444</c:v>
                </c:pt>
                <c:pt idx="83">
                  <c:v>148.280753804868</c:v>
                </c:pt>
                <c:pt idx="84">
                  <c:v>149.237186060879</c:v>
                </c:pt>
                <c:pt idx="85">
                  <c:v>149.989315933145</c:v>
                </c:pt>
                <c:pt idx="86">
                  <c:v>150.029821536644</c:v>
                </c:pt>
                <c:pt idx="87">
                  <c:v>151.323043386603</c:v>
                </c:pt>
                <c:pt idx="88">
                  <c:v>151.797242497424</c:v>
                </c:pt>
                <c:pt idx="89">
                  <c:v>152.548754881358</c:v>
                </c:pt>
                <c:pt idx="90">
                  <c:v>152.761552210457</c:v>
                </c:pt>
                <c:pt idx="91">
                  <c:v>152.774611918138</c:v>
                </c:pt>
                <c:pt idx="92">
                  <c:v>153.157900196082</c:v>
                </c:pt>
                <c:pt idx="93">
                  <c:v>154.299525670737</c:v>
                </c:pt>
                <c:pt idx="94">
                  <c:v>154.371073639132</c:v>
                </c:pt>
                <c:pt idx="95">
                  <c:v>155.569273911738</c:v>
                </c:pt>
                <c:pt idx="96">
                  <c:v>156.861700042143</c:v>
                </c:pt>
                <c:pt idx="97">
                  <c:v>157.569907384405</c:v>
                </c:pt>
                <c:pt idx="98">
                  <c:v>158.027478237842</c:v>
                </c:pt>
                <c:pt idx="99">
                  <c:v>159.189258895293</c:v>
                </c:pt>
              </c:numCache>
            </c:numRef>
          </c:val>
        </c:ser>
        <c:ser>
          <c:idx val="2"/>
          <c:order val="2"/>
          <c:tx>
            <c:strRef>
              <c:f>ランダム!$E$7</c:f>
              <c:strCache>
                <c:ptCount val="1"/>
                <c:pt idx="0">
                  <c:v>吸収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ランダム!$E$8:$E$107</c:f>
              <c:numCache>
                <c:formatCode>General</c:formatCode>
                <c:ptCount val="100"/>
                <c:pt idx="0">
                  <c:v>1.74209275404619</c:v>
                </c:pt>
                <c:pt idx="1">
                  <c:v>3.39440473227311</c:v>
                </c:pt>
                <c:pt idx="2">
                  <c:v>1.51586219457575</c:v>
                </c:pt>
                <c:pt idx="3">
                  <c:v>2.5095075550423</c:v>
                </c:pt>
                <c:pt idx="4">
                  <c:v>0.219733145276382</c:v>
                </c:pt>
                <c:pt idx="5">
                  <c:v>0.91864958328066</c:v>
                </c:pt>
                <c:pt idx="6">
                  <c:v>4.89425055784798</c:v>
                </c:pt>
                <c:pt idx="7">
                  <c:v>4.00948757199669</c:v>
                </c:pt>
                <c:pt idx="8">
                  <c:v>3.11004487066462</c:v>
                </c:pt>
                <c:pt idx="9">
                  <c:v>1.24577885247432</c:v>
                </c:pt>
                <c:pt idx="10">
                  <c:v>1.36086965771781</c:v>
                </c:pt>
                <c:pt idx="11">
                  <c:v>4.27187580505853</c:v>
                </c:pt>
                <c:pt idx="12">
                  <c:v>2.31839984185687</c:v>
                </c:pt>
                <c:pt idx="13">
                  <c:v>3.96623180065049</c:v>
                </c:pt>
                <c:pt idx="14">
                  <c:v>0.930519534716248</c:v>
                </c:pt>
                <c:pt idx="15">
                  <c:v>3.43195617764278</c:v>
                </c:pt>
                <c:pt idx="16">
                  <c:v>4.11580676847743</c:v>
                </c:pt>
                <c:pt idx="17">
                  <c:v>1.36817099787601</c:v>
                </c:pt>
                <c:pt idx="18">
                  <c:v>3.31815412189501</c:v>
                </c:pt>
                <c:pt idx="19">
                  <c:v>1.77680177029106</c:v>
                </c:pt>
                <c:pt idx="20">
                  <c:v>2.30943861312468</c:v>
                </c:pt>
                <c:pt idx="21">
                  <c:v>4.17548985338206</c:v>
                </c:pt>
                <c:pt idx="22">
                  <c:v>0.173729811222359</c:v>
                </c:pt>
                <c:pt idx="23">
                  <c:v>3.55395134824524</c:v>
                </c:pt>
                <c:pt idx="24">
                  <c:v>3.86179125020051</c:v>
                </c:pt>
                <c:pt idx="25">
                  <c:v>3.8283544315001</c:v>
                </c:pt>
                <c:pt idx="26">
                  <c:v>0.158434253459959</c:v>
                </c:pt>
                <c:pt idx="27">
                  <c:v>0.930195115232357</c:v>
                </c:pt>
                <c:pt idx="28">
                  <c:v>3.23915696469123</c:v>
                </c:pt>
                <c:pt idx="29">
                  <c:v>1.79397872095336</c:v>
                </c:pt>
                <c:pt idx="30">
                  <c:v>0.563360839488936</c:v>
                </c:pt>
                <c:pt idx="31">
                  <c:v>2.38225282187429</c:v>
                </c:pt>
                <c:pt idx="32">
                  <c:v>1.50240375630209</c:v>
                </c:pt>
                <c:pt idx="33">
                  <c:v>1.7227733740387</c:v>
                </c:pt>
                <c:pt idx="34">
                  <c:v>0.477046536483704</c:v>
                </c:pt>
                <c:pt idx="35">
                  <c:v>1.0360220371219</c:v>
                </c:pt>
                <c:pt idx="36">
                  <c:v>1.46645286473127</c:v>
                </c:pt>
                <c:pt idx="37">
                  <c:v>0.331941597423654</c:v>
                </c:pt>
                <c:pt idx="38">
                  <c:v>4.34484097681444</c:v>
                </c:pt>
                <c:pt idx="39">
                  <c:v>2.59428665990974</c:v>
                </c:pt>
                <c:pt idx="40">
                  <c:v>2.23480802478037</c:v>
                </c:pt>
                <c:pt idx="41">
                  <c:v>2.28862372582987</c:v>
                </c:pt>
                <c:pt idx="42">
                  <c:v>0.745961777123432</c:v>
                </c:pt>
                <c:pt idx="43">
                  <c:v>2.33393722257694</c:v>
                </c:pt>
                <c:pt idx="44">
                  <c:v>2.43866559304241</c:v>
                </c:pt>
                <c:pt idx="45">
                  <c:v>3.19585463735082</c:v>
                </c:pt>
                <c:pt idx="46">
                  <c:v>2.89575998589581</c:v>
                </c:pt>
                <c:pt idx="47">
                  <c:v>0.0891567354656307</c:v>
                </c:pt>
                <c:pt idx="48">
                  <c:v>4.64881953070113</c:v>
                </c:pt>
                <c:pt idx="49">
                  <c:v>1.65411187900576</c:v>
                </c:pt>
                <c:pt idx="50">
                  <c:v>1.21061541257531</c:v>
                </c:pt>
                <c:pt idx="51">
                  <c:v>4.17871049436278</c:v>
                </c:pt>
                <c:pt idx="52">
                  <c:v>3.23550480371759</c:v>
                </c:pt>
                <c:pt idx="53">
                  <c:v>4.43630068033218</c:v>
                </c:pt>
                <c:pt idx="54">
                  <c:v>2.35630568188972</c:v>
                </c:pt>
                <c:pt idx="55">
                  <c:v>4.33942488953692</c:v>
                </c:pt>
                <c:pt idx="56">
                  <c:v>3.6346014685103</c:v>
                </c:pt>
                <c:pt idx="57">
                  <c:v>1.23240863567863</c:v>
                </c:pt>
                <c:pt idx="58">
                  <c:v>3.52742513109726</c:v>
                </c:pt>
                <c:pt idx="59">
                  <c:v>2.43117890499841</c:v>
                </c:pt>
                <c:pt idx="60">
                  <c:v>1.26797420934638</c:v>
                </c:pt>
                <c:pt idx="61">
                  <c:v>3.99080956043268</c:v>
                </c:pt>
                <c:pt idx="62">
                  <c:v>4.48626989740747</c:v>
                </c:pt>
                <c:pt idx="63">
                  <c:v>3.18726756494484</c:v>
                </c:pt>
                <c:pt idx="64">
                  <c:v>4.33510789448522</c:v>
                </c:pt>
                <c:pt idx="65">
                  <c:v>0.373137408765249</c:v>
                </c:pt>
                <c:pt idx="66">
                  <c:v>2.06408671630378</c:v>
                </c:pt>
                <c:pt idx="67">
                  <c:v>2.77570755407344</c:v>
                </c:pt>
                <c:pt idx="68">
                  <c:v>4.41115596790731</c:v>
                </c:pt>
                <c:pt idx="69">
                  <c:v>2.26487395313901</c:v>
                </c:pt>
                <c:pt idx="70">
                  <c:v>2.43016773628733</c:v>
                </c:pt>
                <c:pt idx="71">
                  <c:v>1.94108054436305</c:v>
                </c:pt>
                <c:pt idx="72">
                  <c:v>0.504661088494193</c:v>
                </c:pt>
                <c:pt idx="73">
                  <c:v>3.60240457984738</c:v>
                </c:pt>
                <c:pt idx="74">
                  <c:v>4.66309254078824</c:v>
                </c:pt>
                <c:pt idx="75">
                  <c:v>3.27859635725676</c:v>
                </c:pt>
                <c:pt idx="76">
                  <c:v>0.433671161983431</c:v>
                </c:pt>
                <c:pt idx="77">
                  <c:v>1.88721639136992</c:v>
                </c:pt>
                <c:pt idx="78">
                  <c:v>4.6490519952306</c:v>
                </c:pt>
                <c:pt idx="79">
                  <c:v>2.54435348917246</c:v>
                </c:pt>
                <c:pt idx="80">
                  <c:v>2.45785326808224</c:v>
                </c:pt>
                <c:pt idx="81">
                  <c:v>2.28161824008935</c:v>
                </c:pt>
                <c:pt idx="82">
                  <c:v>4.74564046494327</c:v>
                </c:pt>
                <c:pt idx="83">
                  <c:v>3.72265013220391</c:v>
                </c:pt>
                <c:pt idx="84">
                  <c:v>0.589758831457655</c:v>
                </c:pt>
                <c:pt idx="85">
                  <c:v>3.41227913127444</c:v>
                </c:pt>
                <c:pt idx="86">
                  <c:v>4.77718044555914</c:v>
                </c:pt>
                <c:pt idx="87">
                  <c:v>1.27418424351669</c:v>
                </c:pt>
                <c:pt idx="88">
                  <c:v>0.188739649557596</c:v>
                </c:pt>
                <c:pt idx="89">
                  <c:v>0.21402239971694</c:v>
                </c:pt>
                <c:pt idx="90">
                  <c:v>0.442269173701714</c:v>
                </c:pt>
                <c:pt idx="91">
                  <c:v>3.22970858992599</c:v>
                </c:pt>
                <c:pt idx="92">
                  <c:v>2.91923112513121</c:v>
                </c:pt>
                <c:pt idx="93">
                  <c:v>3.23069790504867</c:v>
                </c:pt>
                <c:pt idx="94">
                  <c:v>3.72873583073192</c:v>
                </c:pt>
                <c:pt idx="95">
                  <c:v>3.93219674800271</c:v>
                </c:pt>
                <c:pt idx="96">
                  <c:v>3.22508885492052</c:v>
                </c:pt>
                <c:pt idx="97">
                  <c:v>0.10576992661465</c:v>
                </c:pt>
                <c:pt idx="98">
                  <c:v>2.30648603042129</c:v>
                </c:pt>
                <c:pt idx="99">
                  <c:v>3.01209094755256</c:v>
                </c:pt>
              </c:numCache>
            </c:numRef>
          </c:val>
        </c:ser>
        <c:ser>
          <c:idx val="3"/>
          <c:order val="3"/>
          <c:tx>
            <c:strRef>
              <c:f>ランダム!$G$7</c:f>
              <c:strCache>
                <c:ptCount val="1"/>
                <c:pt idx="0">
                  <c:v>植物量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ランダム!$G$8:$G$107</c:f>
              <c:numCache>
                <c:formatCode>General</c:formatCode>
                <c:ptCount val="100"/>
                <c:pt idx="0">
                  <c:v>103</c:v>
                </c:pt>
                <c:pt idx="1">
                  <c:v>106.09</c:v>
                </c:pt>
                <c:pt idx="2">
                  <c:v>109.2727</c:v>
                </c:pt>
                <c:pt idx="3">
                  <c:v>112.550881</c:v>
                </c:pt>
                <c:pt idx="4">
                  <c:v>115.92740743</c:v>
                </c:pt>
                <c:pt idx="5">
                  <c:v>119.4052296529</c:v>
                </c:pt>
                <c:pt idx="6">
                  <c:v>122.987386542487</c:v>
                </c:pt>
                <c:pt idx="7">
                  <c:v>126.677008138762</c:v>
                </c:pt>
                <c:pt idx="8">
                  <c:v>130.477318382924</c:v>
                </c:pt>
                <c:pt idx="9">
                  <c:v>134.391637934412</c:v>
                </c:pt>
                <c:pt idx="10">
                  <c:v>138.423387072445</c:v>
                </c:pt>
                <c:pt idx="11">
                  <c:v>142.576088684618</c:v>
                </c:pt>
                <c:pt idx="12">
                  <c:v>146.853371345156</c:v>
                </c:pt>
                <c:pt idx="13">
                  <c:v>151.258972485511</c:v>
                </c:pt>
                <c:pt idx="14">
                  <c:v>155.796741660076</c:v>
                </c:pt>
                <c:pt idx="15">
                  <c:v>160.470643909879</c:v>
                </c:pt>
                <c:pt idx="16">
                  <c:v>165.284763227175</c:v>
                </c:pt>
                <c:pt idx="17">
                  <c:v>170.24330612399</c:v>
                </c:pt>
                <c:pt idx="18">
                  <c:v>175.35060530771</c:v>
                </c:pt>
                <c:pt idx="19">
                  <c:v>180.611123466941</c:v>
                </c:pt>
                <c:pt idx="20">
                  <c:v>186.02945717095</c:v>
                </c:pt>
                <c:pt idx="21">
                  <c:v>191.610340886078</c:v>
                </c:pt>
                <c:pt idx="22">
                  <c:v>197.35865111266</c:v>
                </c:pt>
                <c:pt idx="23">
                  <c:v>203.27941064604</c:v>
                </c:pt>
                <c:pt idx="24">
                  <c:v>209.377792965421</c:v>
                </c:pt>
                <c:pt idx="25">
                  <c:v>215.659126754384</c:v>
                </c:pt>
                <c:pt idx="26">
                  <c:v>222.128900557016</c:v>
                </c:pt>
                <c:pt idx="27">
                  <c:v>228.792767573726</c:v>
                </c:pt>
                <c:pt idx="28">
                  <c:v>235.656550600938</c:v>
                </c:pt>
                <c:pt idx="29">
                  <c:v>242.726247118966</c:v>
                </c:pt>
                <c:pt idx="30">
                  <c:v>250.008034532535</c:v>
                </c:pt>
                <c:pt idx="31">
                  <c:v>257.508275568511</c:v>
                </c:pt>
                <c:pt idx="32">
                  <c:v>265.233523835566</c:v>
                </c:pt>
                <c:pt idx="33">
                  <c:v>273.190529550633</c:v>
                </c:pt>
                <c:pt idx="34">
                  <c:v>281.386245437152</c:v>
                </c:pt>
                <c:pt idx="35">
                  <c:v>289.827832800267</c:v>
                </c:pt>
                <c:pt idx="36">
                  <c:v>298.522667784275</c:v>
                </c:pt>
                <c:pt idx="37">
                  <c:v>307.478347817803</c:v>
                </c:pt>
                <c:pt idx="38">
                  <c:v>316.702698252337</c:v>
                </c:pt>
                <c:pt idx="39">
                  <c:v>326.203779199908</c:v>
                </c:pt>
                <c:pt idx="40">
                  <c:v>335.989892575905</c:v>
                </c:pt>
                <c:pt idx="41">
                  <c:v>346.069589353182</c:v>
                </c:pt>
                <c:pt idx="42">
                  <c:v>356.451677033777</c:v>
                </c:pt>
                <c:pt idx="43">
                  <c:v>367.145227344791</c:v>
                </c:pt>
                <c:pt idx="44">
                  <c:v>378.159584165134</c:v>
                </c:pt>
                <c:pt idx="45">
                  <c:v>389.504371690088</c:v>
                </c:pt>
                <c:pt idx="46">
                  <c:v>401.189502840791</c:v>
                </c:pt>
                <c:pt idx="47">
                  <c:v>413.225187926015</c:v>
                </c:pt>
                <c:pt idx="48">
                  <c:v>425.621943563795</c:v>
                </c:pt>
                <c:pt idx="49">
                  <c:v>438.390601870709</c:v>
                </c:pt>
                <c:pt idx="50">
                  <c:v>451.54231992683</c:v>
                </c:pt>
                <c:pt idx="51">
                  <c:v>465.088589524635</c:v>
                </c:pt>
                <c:pt idx="52">
                  <c:v>479.041247210374</c:v>
                </c:pt>
                <c:pt idx="53">
                  <c:v>493.412484626686</c:v>
                </c:pt>
                <c:pt idx="54">
                  <c:v>508.214859165486</c:v>
                </c:pt>
                <c:pt idx="55">
                  <c:v>523.461304940451</c:v>
                </c:pt>
                <c:pt idx="56">
                  <c:v>539.165144088664</c:v>
                </c:pt>
                <c:pt idx="57">
                  <c:v>555.340098411324</c:v>
                </c:pt>
                <c:pt idx="58">
                  <c:v>572.000301363664</c:v>
                </c:pt>
                <c:pt idx="59">
                  <c:v>589.160310404574</c:v>
                </c:pt>
                <c:pt idx="60">
                  <c:v>606.835119716711</c:v>
                </c:pt>
                <c:pt idx="61">
                  <c:v>625.040173308213</c:v>
                </c:pt>
                <c:pt idx="62">
                  <c:v>643.791378507459</c:v>
                </c:pt>
                <c:pt idx="63">
                  <c:v>663.105119862683</c:v>
                </c:pt>
                <c:pt idx="64">
                  <c:v>682.998273458563</c:v>
                </c:pt>
                <c:pt idx="65">
                  <c:v>703.48822166232</c:v>
                </c:pt>
                <c:pt idx="66">
                  <c:v>724.59286831219</c:v>
                </c:pt>
                <c:pt idx="67">
                  <c:v>746.330654361555</c:v>
                </c:pt>
                <c:pt idx="68">
                  <c:v>768.720573992402</c:v>
                </c:pt>
                <c:pt idx="69">
                  <c:v>791.782191212174</c:v>
                </c:pt>
                <c:pt idx="70">
                  <c:v>815.535656948539</c:v>
                </c:pt>
                <c:pt idx="71">
                  <c:v>840.001726656995</c:v>
                </c:pt>
                <c:pt idx="72">
                  <c:v>865.201778456705</c:v>
                </c:pt>
                <c:pt idx="73">
                  <c:v>891.157831810406</c:v>
                </c:pt>
                <c:pt idx="74">
                  <c:v>917.892566764719</c:v>
                </c:pt>
                <c:pt idx="75">
                  <c:v>945.42934376766</c:v>
                </c:pt>
                <c:pt idx="76">
                  <c:v>973.79222408069</c:v>
                </c:pt>
                <c:pt idx="77">
                  <c:v>1003.00599080311</c:v>
                </c:pt>
                <c:pt idx="78">
                  <c:v>1033.0961705272</c:v>
                </c:pt>
                <c:pt idx="79">
                  <c:v>1064.08905564302</c:v>
                </c:pt>
                <c:pt idx="80">
                  <c:v>1096.01172731231</c:v>
                </c:pt>
                <c:pt idx="81">
                  <c:v>1128.89207913168</c:v>
                </c:pt>
                <c:pt idx="82">
                  <c:v>1162.75884150563</c:v>
                </c:pt>
                <c:pt idx="83">
                  <c:v>1197.6416067508</c:v>
                </c:pt>
                <c:pt idx="84">
                  <c:v>1233.57085495332</c:v>
                </c:pt>
                <c:pt idx="85">
                  <c:v>1270.57798060192</c:v>
                </c:pt>
                <c:pt idx="86">
                  <c:v>1308.69532001998</c:v>
                </c:pt>
                <c:pt idx="87">
                  <c:v>1347.95617962058</c:v>
                </c:pt>
                <c:pt idx="88">
                  <c:v>1388.3948650092</c:v>
                </c:pt>
                <c:pt idx="89">
                  <c:v>1430.04671095947</c:v>
                </c:pt>
                <c:pt idx="90">
                  <c:v>1472.94811228826</c:v>
                </c:pt>
                <c:pt idx="91">
                  <c:v>1517.13655565691</c:v>
                </c:pt>
                <c:pt idx="92">
                  <c:v>1562.65065232661</c:v>
                </c:pt>
                <c:pt idx="93">
                  <c:v>1609.53017189641</c:v>
                </c:pt>
                <c:pt idx="94">
                  <c:v>1657.8160770533</c:v>
                </c:pt>
                <c:pt idx="95">
                  <c:v>1707.5505593649</c:v>
                </c:pt>
                <c:pt idx="96">
                  <c:v>1758.77707614585</c:v>
                </c:pt>
                <c:pt idx="97">
                  <c:v>1811.54038843022</c:v>
                </c:pt>
                <c:pt idx="98">
                  <c:v>1865.88660008313</c:v>
                </c:pt>
                <c:pt idx="99">
                  <c:v>1921.86319808563</c:v>
                </c:pt>
              </c:numCache>
            </c:numRef>
          </c:val>
        </c:ser>
        <c:ser>
          <c:idx val="4"/>
          <c:order val="4"/>
          <c:tx>
            <c:strRef>
              <c:f>ランダム!$H$7</c:f>
              <c:strCache>
                <c:ptCount val="1"/>
                <c:pt idx="0">
                  <c:v>ＣＯ２量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ダム!$A$8:$A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ランダム!$H$8:$H$107</c:f>
              <c:numCache>
                <c:formatCode>General</c:formatCode>
                <c:ptCount val="100"/>
                <c:pt idx="0">
                  <c:v>99.1001414091928</c:v>
                </c:pt>
                <c:pt idx="1">
                  <c:v>97.6691665086579</c:v>
                </c:pt>
                <c:pt idx="2">
                  <c:v>99.8196521673081</c:v>
                </c:pt>
                <c:pt idx="3">
                  <c:v>99.2568411456889</c:v>
                </c:pt>
                <c:pt idx="4">
                  <c:v>101.856664265616</c:v>
                </c:pt>
                <c:pt idx="5">
                  <c:v>101.848424677203</c:v>
                </c:pt>
                <c:pt idx="6">
                  <c:v>97.2632681402856</c:v>
                </c:pt>
                <c:pt idx="7">
                  <c:v>98.8374353192103</c:v>
                </c:pt>
                <c:pt idx="8">
                  <c:v>100.438787691708</c:v>
                </c:pt>
                <c:pt idx="9">
                  <c:v>102.988414552149</c:v>
                </c:pt>
                <c:pt idx="10">
                  <c:v>102.807742175023</c:v>
                </c:pt>
                <c:pt idx="11">
                  <c:v>99.4627547181776</c:v>
                </c:pt>
                <c:pt idx="12">
                  <c:v>102.747322750446</c:v>
                </c:pt>
                <c:pt idx="13">
                  <c:v>100.803665081027</c:v>
                </c:pt>
                <c:pt idx="14">
                  <c:v>105.956435755429</c:v>
                </c:pt>
                <c:pt idx="15">
                  <c:v>102.440596259106</c:v>
                </c:pt>
                <c:pt idx="16">
                  <c:v>101.545386877918</c:v>
                </c:pt>
                <c:pt idx="17">
                  <c:v>106.677808270426</c:v>
                </c:pt>
                <c:pt idx="18">
                  <c:v>103.405072661707</c:v>
                </c:pt>
                <c:pt idx="19">
                  <c:v>106.135015217393</c:v>
                </c:pt>
                <c:pt idx="20">
                  <c:v>105.682020159227</c:v>
                </c:pt>
                <c:pt idx="21">
                  <c:v>102.644118436782</c:v>
                </c:pt>
                <c:pt idx="22">
                  <c:v>110.687577614455</c:v>
                </c:pt>
                <c:pt idx="23">
                  <c:v>104.501416633839</c:v>
                </c:pt>
                <c:pt idx="24">
                  <c:v>104.21109440283</c:v>
                </c:pt>
                <c:pt idx="25">
                  <c:v>104.999207670207</c:v>
                </c:pt>
                <c:pt idx="26">
                  <c:v>113.38769731723</c:v>
                </c:pt>
                <c:pt idx="27">
                  <c:v>112.463280441983</c:v>
                </c:pt>
                <c:pt idx="28">
                  <c:v>107.219154542303</c:v>
                </c:pt>
                <c:pt idx="29">
                  <c:v>110.882971019348</c:v>
                </c:pt>
                <c:pt idx="30">
                  <c:v>114.317392592785</c:v>
                </c:pt>
                <c:pt idx="31">
                  <c:v>110.509907660002</c:v>
                </c:pt>
                <c:pt idx="32">
                  <c:v>113.244126705701</c:v>
                </c:pt>
                <c:pt idx="33">
                  <c:v>113.232794320104</c:v>
                </c:pt>
                <c:pt idx="34">
                  <c:v>117.555139201487</c:v>
                </c:pt>
                <c:pt idx="35">
                  <c:v>117.03117329139</c:v>
                </c:pt>
                <c:pt idx="36">
                  <c:v>116.139478068111</c:v>
                </c:pt>
                <c:pt idx="37">
                  <c:v>120.19804672959</c:v>
                </c:pt>
                <c:pt idx="38">
                  <c:v>107.796217115683</c:v>
                </c:pt>
                <c:pt idx="39">
                  <c:v>114.212808177635</c:v>
                </c:pt>
                <c:pt idx="40">
                  <c:v>116.124230498587</c:v>
                </c:pt>
                <c:pt idx="41">
                  <c:v>116.251370884413</c:v>
                </c:pt>
                <c:pt idx="42">
                  <c:v>121.808814844713</c:v>
                </c:pt>
                <c:pt idx="43">
                  <c:v>116.371352330585</c:v>
                </c:pt>
                <c:pt idx="44">
                  <c:v>116.454189236253</c:v>
                </c:pt>
                <c:pt idx="45">
                  <c:v>114.192307560367</c:v>
                </c:pt>
                <c:pt idx="46">
                  <c:v>115.325831846951</c:v>
                </c:pt>
                <c:pt idx="47">
                  <c:v>127.730412779978</c:v>
                </c:pt>
                <c:pt idx="48">
                  <c:v>108.79480302519</c:v>
                </c:pt>
                <c:pt idx="49">
                  <c:v>122.403403699247</c:v>
                </c:pt>
                <c:pt idx="50">
                  <c:v>124.798003542885</c:v>
                </c:pt>
                <c:pt idx="51">
                  <c:v>111.929901159212</c:v>
                </c:pt>
                <c:pt idx="52">
                  <c:v>116.1806490015</c:v>
                </c:pt>
                <c:pt idx="53">
                  <c:v>110.105656448824</c:v>
                </c:pt>
                <c:pt idx="54">
                  <c:v>120.262943780416</c:v>
                </c:pt>
                <c:pt idx="55">
                  <c:v>110.513813262655</c:v>
                </c:pt>
                <c:pt idx="56">
                  <c:v>114.615961628988</c:v>
                </c:pt>
                <c:pt idx="57">
                  <c:v>127.495729251095</c:v>
                </c:pt>
                <c:pt idx="58">
                  <c:v>114.589623694339</c:v>
                </c:pt>
                <c:pt idx="59">
                  <c:v>120.565147665549</c:v>
                </c:pt>
                <c:pt idx="60">
                  <c:v>128.309873873273</c:v>
                </c:pt>
                <c:pt idx="61">
                  <c:v>111.240022042827</c:v>
                </c:pt>
                <c:pt idx="62">
                  <c:v>107.563523100798</c:v>
                </c:pt>
                <c:pt idx="63">
                  <c:v>115.361020008091</c:v>
                </c:pt>
                <c:pt idx="64">
                  <c:v>108.159870914383</c:v>
                </c:pt>
                <c:pt idx="65">
                  <c:v>136.159703211319</c:v>
                </c:pt>
                <c:pt idx="66">
                  <c:v>124.158905313055</c:v>
                </c:pt>
                <c:pt idx="67">
                  <c:v>118.585442500799</c:v>
                </c:pt>
                <c:pt idx="68">
                  <c:v>105.664117637705</c:v>
                </c:pt>
                <c:pt idx="69">
                  <c:v>121.957998238965</c:v>
                </c:pt>
                <c:pt idx="70">
                  <c:v>120.502557962606</c:v>
                </c:pt>
                <c:pt idx="71">
                  <c:v>125.219791471911</c:v>
                </c:pt>
                <c:pt idx="72">
                  <c:v>137.608102416841</c:v>
                </c:pt>
                <c:pt idx="73">
                  <c:v>109.929028722562</c:v>
                </c:pt>
                <c:pt idx="74">
                  <c:v>100.159280100974</c:v>
                </c:pt>
                <c:pt idx="75">
                  <c:v>112.427125307724</c:v>
                </c:pt>
                <c:pt idx="76">
                  <c:v>139.373961384021</c:v>
                </c:pt>
                <c:pt idx="77">
                  <c:v>125.864160788908</c:v>
                </c:pt>
                <c:pt idx="78">
                  <c:v>97.4461954790077</c:v>
                </c:pt>
                <c:pt idx="79">
                  <c:v>118.501265849867</c:v>
                </c:pt>
                <c:pt idx="80">
                  <c:v>119.583679685181</c:v>
                </c:pt>
                <c:pt idx="81">
                  <c:v>121.332224403436</c:v>
                </c:pt>
                <c:pt idx="82">
                  <c:v>92.2402343742476</c:v>
                </c:pt>
                <c:pt idx="83">
                  <c:v>103.69674694783</c:v>
                </c:pt>
                <c:pt idx="84">
                  <c:v>141.962093001504</c:v>
                </c:pt>
                <c:pt idx="85">
                  <c:v>106.633648654498</c:v>
                </c:pt>
                <c:pt idx="86">
                  <c:v>87.5110846167015</c:v>
                </c:pt>
                <c:pt idx="87">
                  <c:v>134.147598136368</c:v>
                </c:pt>
                <c:pt idx="88">
                  <c:v>149.17679089473</c:v>
                </c:pt>
                <c:pt idx="89">
                  <c:v>149.48813459349</c:v>
                </c:pt>
                <c:pt idx="90">
                  <c:v>146.247156765185</c:v>
                </c:pt>
                <c:pt idx="91">
                  <c:v>103.775522259179</c:v>
                </c:pt>
                <c:pt idx="92">
                  <c:v>107.540515976297</c:v>
                </c:pt>
                <c:pt idx="93">
                  <c:v>102.300468126153</c:v>
                </c:pt>
                <c:pt idx="94">
                  <c:v>92.5554915664112</c:v>
                </c:pt>
                <c:pt idx="95">
                  <c:v>88.4250263458888</c:v>
                </c:pt>
                <c:pt idx="96">
                  <c:v>100.139576576466</c:v>
                </c:pt>
                <c:pt idx="97">
                  <c:v>155.653842444967</c:v>
                </c:pt>
                <c:pt idx="98">
                  <c:v>114.991064463422</c:v>
                </c:pt>
                <c:pt idx="99">
                  <c:v>101.300991481412</c:v>
                </c:pt>
              </c:numCache>
            </c:numRef>
          </c:val>
        </c:ser>
        <c:axId val="39422960"/>
        <c:axId val="97638410"/>
      </c:areaChart>
      <c:catAx>
        <c:axId val="39422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8410"/>
        <c:crossesAt val="0"/>
        <c:auto val="1"/>
        <c:lblAlgn val="ctr"/>
        <c:lblOffset val="100"/>
        <c:noMultiLvlLbl val="0"/>
      </c:catAx>
      <c:valAx>
        <c:axId val="9763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2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</xdr:row>
      <xdr:rowOff>152640</xdr:rowOff>
    </xdr:from>
    <xdr:to>
      <xdr:col>1</xdr:col>
      <xdr:colOff>1751040</xdr:colOff>
      <xdr:row>11</xdr:row>
      <xdr:rowOff>181080</xdr:rowOff>
    </xdr:to>
    <xdr:sp>
      <xdr:nvSpPr>
        <xdr:cNvPr id="0" name="Rectangle 1"/>
        <xdr:cNvSpPr/>
      </xdr:nvSpPr>
      <xdr:spPr>
        <a:xfrm>
          <a:off x="778320" y="800280"/>
          <a:ext cx="1690200" cy="146664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2000" spc="-1" strike="noStrike">
              <a:latin typeface="ＭＳ Ｐゴシック"/>
            </a:rPr>
            <a:t>陸上生物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080</xdr:colOff>
      <xdr:row>4</xdr:row>
      <xdr:rowOff>9360</xdr:rowOff>
    </xdr:from>
    <xdr:to>
      <xdr:col>9</xdr:col>
      <xdr:colOff>609120</xdr:colOff>
      <xdr:row>8</xdr:row>
      <xdr:rowOff>9360</xdr:rowOff>
    </xdr:to>
    <xdr:sp>
      <xdr:nvSpPr>
        <xdr:cNvPr id="1" name="Rectangle 2"/>
        <xdr:cNvSpPr/>
      </xdr:nvSpPr>
      <xdr:spPr>
        <a:xfrm>
          <a:off x="6375960" y="828360"/>
          <a:ext cx="1935000" cy="685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1" lang="zh-CN" sz="1800" spc="-1" strike="noStrike">
              <a:latin typeface="ＭＳ Ｐゴシック"/>
            </a:rPr>
            <a:t>人為的発生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</xdr:row>
      <xdr:rowOff>142560</xdr:rowOff>
    </xdr:from>
    <xdr:to>
      <xdr:col>5</xdr:col>
      <xdr:colOff>549000</xdr:colOff>
      <xdr:row>8</xdr:row>
      <xdr:rowOff>153000</xdr:rowOff>
    </xdr:to>
    <xdr:sp>
      <xdr:nvSpPr>
        <xdr:cNvPr id="2" name="Oval 3"/>
        <xdr:cNvSpPr/>
      </xdr:nvSpPr>
      <xdr:spPr>
        <a:xfrm>
          <a:off x="3446280" y="790200"/>
          <a:ext cx="1934280" cy="867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r>
            <a:rPr b="1" lang="zh-CN" sz="2200" spc="-1" strike="noStrike">
              <a:latin typeface="ＭＳ Ｐゴシック"/>
            </a:rPr>
            <a:t>大気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2</xdr:row>
      <xdr:rowOff>19080</xdr:rowOff>
    </xdr:from>
    <xdr:to>
      <xdr:col>6</xdr:col>
      <xdr:colOff>720</xdr:colOff>
      <xdr:row>18</xdr:row>
      <xdr:rowOff>218880</xdr:rowOff>
    </xdr:to>
    <xdr:sp>
      <xdr:nvSpPr>
        <xdr:cNvPr id="3" name="Rectangle 4"/>
        <xdr:cNvSpPr/>
      </xdr:nvSpPr>
      <xdr:spPr>
        <a:xfrm>
          <a:off x="3406320" y="2286000"/>
          <a:ext cx="2143800" cy="1419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</a:t>
          </a:r>
          <a:r>
            <a:rPr b="1" lang="zh-CN" sz="2000" spc="-1" strike="noStrike">
              <a:latin typeface="ＭＳ Ｐゴシック"/>
            </a:rPr>
            <a:t>海洋表層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5</xdr:row>
      <xdr:rowOff>56880</xdr:rowOff>
    </xdr:from>
    <xdr:to>
      <xdr:col>2</xdr:col>
      <xdr:colOff>810720</xdr:colOff>
      <xdr:row>5</xdr:row>
      <xdr:rowOff>56880</xdr:rowOff>
    </xdr:to>
    <xdr:sp>
      <xdr:nvSpPr>
        <xdr:cNvPr id="4" name="Line 5"/>
        <xdr:cNvSpPr/>
      </xdr:nvSpPr>
      <xdr:spPr>
        <a:xfrm>
          <a:off x="2667240" y="1047600"/>
          <a:ext cx="6904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7680</xdr:colOff>
      <xdr:row>5</xdr:row>
      <xdr:rowOff>66960</xdr:rowOff>
    </xdr:from>
    <xdr:to>
      <xdr:col>6</xdr:col>
      <xdr:colOff>677880</xdr:colOff>
      <xdr:row>5</xdr:row>
      <xdr:rowOff>66960</xdr:rowOff>
    </xdr:to>
    <xdr:sp>
      <xdr:nvSpPr>
        <xdr:cNvPr id="5" name="Line 6"/>
        <xdr:cNvSpPr/>
      </xdr:nvSpPr>
      <xdr:spPr>
        <a:xfrm flipH="1">
          <a:off x="5529240" y="1057680"/>
          <a:ext cx="6980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8</xdr:row>
      <xdr:rowOff>162360</xdr:rowOff>
    </xdr:from>
    <xdr:to>
      <xdr:col>4</xdr:col>
      <xdr:colOff>90360</xdr:colOff>
      <xdr:row>11</xdr:row>
      <xdr:rowOff>142920</xdr:rowOff>
    </xdr:to>
    <xdr:sp>
      <xdr:nvSpPr>
        <xdr:cNvPr id="6" name="Line 7"/>
        <xdr:cNvSpPr/>
      </xdr:nvSpPr>
      <xdr:spPr>
        <a:xfrm flipH="1" flipV="1">
          <a:off x="4203720" y="1667160"/>
          <a:ext cx="720" cy="56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9</xdr:row>
      <xdr:rowOff>18720</xdr:rowOff>
    </xdr:from>
    <xdr:to>
      <xdr:col>4</xdr:col>
      <xdr:colOff>628560</xdr:colOff>
      <xdr:row>11</xdr:row>
      <xdr:rowOff>114480</xdr:rowOff>
    </xdr:to>
    <xdr:sp>
      <xdr:nvSpPr>
        <xdr:cNvPr id="7" name="Line 8"/>
        <xdr:cNvSpPr/>
      </xdr:nvSpPr>
      <xdr:spPr>
        <a:xfrm>
          <a:off x="4741920" y="1695240"/>
          <a:ext cx="720" cy="5050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7</xdr:row>
      <xdr:rowOff>9360</xdr:rowOff>
    </xdr:from>
    <xdr:to>
      <xdr:col>2</xdr:col>
      <xdr:colOff>780840</xdr:colOff>
      <xdr:row>7</xdr:row>
      <xdr:rowOff>9360</xdr:rowOff>
    </xdr:to>
    <xdr:sp>
      <xdr:nvSpPr>
        <xdr:cNvPr id="8" name="Line 10"/>
        <xdr:cNvSpPr/>
      </xdr:nvSpPr>
      <xdr:spPr>
        <a:xfrm flipH="1">
          <a:off x="2697120" y="1342800"/>
          <a:ext cx="6307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7800</xdr:colOff>
      <xdr:row>3</xdr:row>
      <xdr:rowOff>38160</xdr:rowOff>
    </xdr:from>
    <xdr:to>
      <xdr:col>13</xdr:col>
      <xdr:colOff>80280</xdr:colOff>
      <xdr:row>18</xdr:row>
      <xdr:rowOff>9360</xdr:rowOff>
    </xdr:to>
    <xdr:graphicFrame>
      <xdr:nvGraphicFramePr>
        <xdr:cNvPr id="9" name="Chart 1"/>
        <xdr:cNvGraphicFramePr/>
      </xdr:nvGraphicFramePr>
      <xdr:xfrm>
        <a:off x="6318360" y="552600"/>
        <a:ext cx="3090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19</xdr:row>
      <xdr:rowOff>162000</xdr:rowOff>
    </xdr:from>
    <xdr:to>
      <xdr:col>14</xdr:col>
      <xdr:colOff>519120</xdr:colOff>
      <xdr:row>33</xdr:row>
      <xdr:rowOff>66960</xdr:rowOff>
    </xdr:to>
    <xdr:graphicFrame>
      <xdr:nvGraphicFramePr>
        <xdr:cNvPr id="10" name="Chart 1"/>
        <xdr:cNvGraphicFramePr/>
      </xdr:nvGraphicFramePr>
      <xdr:xfrm>
        <a:off x="5145480" y="3543480"/>
        <a:ext cx="4715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85680</xdr:rowOff>
    </xdr:from>
    <xdr:to>
      <xdr:col>14</xdr:col>
      <xdr:colOff>528840</xdr:colOff>
      <xdr:row>19</xdr:row>
      <xdr:rowOff>114480</xdr:rowOff>
    </xdr:to>
    <xdr:graphicFrame>
      <xdr:nvGraphicFramePr>
        <xdr:cNvPr id="11" name="Chart 2"/>
        <xdr:cNvGraphicFramePr/>
      </xdr:nvGraphicFramePr>
      <xdr:xfrm>
        <a:off x="5145480" y="85680"/>
        <a:ext cx="47250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680</xdr:colOff>
      <xdr:row>22</xdr:row>
      <xdr:rowOff>56880</xdr:rowOff>
    </xdr:from>
    <xdr:to>
      <xdr:col>15</xdr:col>
      <xdr:colOff>20520</xdr:colOff>
      <xdr:row>35</xdr:row>
      <xdr:rowOff>133200</xdr:rowOff>
    </xdr:to>
    <xdr:graphicFrame>
      <xdr:nvGraphicFramePr>
        <xdr:cNvPr id="12" name="Chart 1"/>
        <xdr:cNvGraphicFramePr/>
      </xdr:nvGraphicFramePr>
      <xdr:xfrm>
        <a:off x="6127560" y="4095360"/>
        <a:ext cx="4714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600</xdr:colOff>
      <xdr:row>1</xdr:row>
      <xdr:rowOff>104400</xdr:rowOff>
    </xdr:from>
    <xdr:to>
      <xdr:col>15</xdr:col>
      <xdr:colOff>20520</xdr:colOff>
      <xdr:row>21</xdr:row>
      <xdr:rowOff>9360</xdr:rowOff>
    </xdr:to>
    <xdr:graphicFrame>
      <xdr:nvGraphicFramePr>
        <xdr:cNvPr id="13" name="Chart 2"/>
        <xdr:cNvGraphicFramePr/>
      </xdr:nvGraphicFramePr>
      <xdr:xfrm>
        <a:off x="6117480" y="323640"/>
        <a:ext cx="472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0.6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4" customFormat="false" ht="13.5" hidden="false" customHeight="true" outlineLevel="0" collapsed="false">
      <c r="C4" s="2" t="n">
        <v>61.6</v>
      </c>
      <c r="G4" s="2" t="n">
        <v>5.5</v>
      </c>
    </row>
    <row r="5" customFormat="false" ht="13.5" hidden="false" customHeight="true" outlineLevel="0" collapsed="false">
      <c r="C5" s="2"/>
      <c r="G5" s="2"/>
    </row>
    <row r="9" customFormat="false" ht="13.5" hidden="false" customHeight="true" outlineLevel="0" collapsed="false">
      <c r="C9" s="2" t="n">
        <v>61.8</v>
      </c>
      <c r="G9" s="3"/>
    </row>
    <row r="10" customFormat="false" ht="13.5" hidden="false" customHeight="true" outlineLevel="0" collapsed="false">
      <c r="C10" s="2"/>
      <c r="D10" s="4" t="n">
        <v>90</v>
      </c>
      <c r="F10" s="5" t="n">
        <v>92</v>
      </c>
      <c r="G10" s="3"/>
    </row>
    <row r="11" customFormat="false" ht="18.75" hidden="false" customHeight="true" outlineLevel="0" collapsed="false">
      <c r="D11" s="4"/>
      <c r="F11" s="5"/>
    </row>
    <row r="12" customFormat="false" ht="14.25" hidden="false" customHeight="false" outlineLevel="0" collapsed="false">
      <c r="H12" s="6" t="s">
        <v>2</v>
      </c>
      <c r="I12" s="7"/>
      <c r="J12" s="7"/>
      <c r="K12" s="8"/>
    </row>
    <row r="13" customFormat="false" ht="14.25" hidden="false" customHeight="false" outlineLevel="0" collapsed="false">
      <c r="H13" s="9" t="s">
        <v>3</v>
      </c>
      <c r="I13" s="10"/>
      <c r="J13" s="10"/>
      <c r="K13" s="11"/>
    </row>
    <row r="14" customFormat="false" ht="13.5" hidden="false" customHeight="false" outlineLevel="0" collapsed="false">
      <c r="H14" s="12"/>
      <c r="I14" s="10"/>
      <c r="J14" s="10"/>
      <c r="K14" s="11"/>
    </row>
    <row r="15" customFormat="false" ht="18.75" hidden="false" customHeight="false" outlineLevel="0" collapsed="false">
      <c r="A15" s="1"/>
      <c r="B15" s="13" t="s">
        <v>4</v>
      </c>
      <c r="H15" s="14" t="s">
        <v>5</v>
      </c>
      <c r="I15" s="10"/>
      <c r="J15" s="10"/>
      <c r="K15" s="11"/>
    </row>
    <row r="16" customFormat="false" ht="18.75" hidden="false" customHeight="false" outlineLevel="0" collapsed="false">
      <c r="A16" s="1"/>
      <c r="B16" s="15" t="n">
        <f aca="false">0.2/5.5*100</f>
        <v>3.63636363636364</v>
      </c>
      <c r="H16" s="16" t="s">
        <v>6</v>
      </c>
      <c r="I16" s="17"/>
      <c r="J16" s="17"/>
      <c r="K16" s="18"/>
    </row>
    <row r="17" customFormat="false" ht="13.5" hidden="false" customHeight="false" outlineLevel="0" collapsed="false">
      <c r="B17" s="19" t="s">
        <v>7</v>
      </c>
    </row>
    <row r="18" customFormat="false" ht="17.25" hidden="false" customHeight="false" outlineLevel="0" collapsed="false">
      <c r="B18" s="20" t="n">
        <f aca="false">2/5.5*100</f>
        <v>36.3636363636364</v>
      </c>
    </row>
    <row r="19" customFormat="false" ht="17.25" hidden="false" customHeight="false" outlineLevel="0" collapsed="false">
      <c r="H19" s="21" t="s">
        <v>8</v>
      </c>
      <c r="I19" s="22"/>
      <c r="J19" s="22"/>
      <c r="K19" s="23"/>
    </row>
    <row r="20" customFormat="false" ht="17.25" hidden="false" customHeight="false" outlineLevel="0" collapsed="false">
      <c r="H20" s="24" t="s">
        <v>9</v>
      </c>
      <c r="I20" s="25"/>
      <c r="J20" s="25"/>
      <c r="K20" s="26"/>
    </row>
    <row r="21" customFormat="false" ht="13.5" hidden="false" customHeight="false" outlineLevel="0" collapsed="false">
      <c r="D21" s="27" t="s">
        <v>10</v>
      </c>
    </row>
    <row r="27" customFormat="false" ht="13.5" hidden="false" customHeight="false" outlineLevel="0" collapsed="false">
      <c r="C27" s="28"/>
    </row>
    <row r="28" customFormat="false" ht="13.5" hidden="false" customHeight="false" outlineLevel="0" collapsed="false">
      <c r="E28" s="28"/>
    </row>
  </sheetData>
  <mergeCells count="5">
    <mergeCell ref="C4:C5"/>
    <mergeCell ref="G4:G5"/>
    <mergeCell ref="C9:C10"/>
    <mergeCell ref="D10:D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0.62"/>
  </cols>
  <sheetData>
    <row r="1" customFormat="false" ht="13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3.5" hidden="false" customHeight="false" outlineLevel="0" collapsed="false">
      <c r="A2" s="29" t="s">
        <v>1</v>
      </c>
      <c r="B2" s="29"/>
      <c r="C2" s="29"/>
      <c r="D2" s="29"/>
      <c r="E2" s="29" t="s">
        <v>11</v>
      </c>
      <c r="F2" s="29"/>
      <c r="G2" s="29"/>
    </row>
    <row r="3" customFormat="false" ht="13.5" hidden="false" customHeight="false" outlineLevel="0" collapsed="false">
      <c r="A3" s="29"/>
      <c r="B3" s="29"/>
      <c r="C3" s="29"/>
      <c r="D3" s="29"/>
      <c r="E3" s="29" t="s">
        <v>12</v>
      </c>
      <c r="F3" s="29"/>
      <c r="G3" s="29"/>
    </row>
    <row r="5" customFormat="false" ht="13.5" hidden="false" customHeight="false" outlineLevel="0" collapsed="false">
      <c r="A5" s="30"/>
      <c r="B5" s="31" t="s">
        <v>13</v>
      </c>
      <c r="C5" s="32"/>
      <c r="D5" s="32"/>
      <c r="E5" s="33" t="s">
        <v>14</v>
      </c>
      <c r="F5" s="33" t="s">
        <v>15</v>
      </c>
      <c r="G5" s="33" t="s">
        <v>16</v>
      </c>
    </row>
    <row r="6" customFormat="false" ht="13.5" hidden="false" customHeight="false" outlineLevel="0" collapsed="false">
      <c r="A6" s="34" t="s">
        <v>17</v>
      </c>
      <c r="B6" s="31"/>
      <c r="C6" s="33" t="s">
        <v>18</v>
      </c>
      <c r="D6" s="32"/>
      <c r="E6" s="32" t="n">
        <v>7.1</v>
      </c>
      <c r="F6" s="32"/>
      <c r="G6" s="32"/>
    </row>
    <row r="7" customFormat="false" ht="13.5" hidden="false" customHeight="false" outlineLevel="0" collapsed="false">
      <c r="A7" s="34" t="s">
        <v>19</v>
      </c>
      <c r="B7" s="31"/>
      <c r="C7" s="33" t="s">
        <v>20</v>
      </c>
      <c r="D7" s="32"/>
      <c r="E7" s="32"/>
      <c r="F7" s="32" t="n">
        <v>2</v>
      </c>
      <c r="G7" s="32"/>
    </row>
    <row r="8" customFormat="false" ht="13.5" hidden="false" customHeight="false" outlineLevel="0" collapsed="false">
      <c r="A8" s="34" t="s">
        <v>21</v>
      </c>
      <c r="B8" s="31"/>
      <c r="C8" s="33" t="s">
        <v>22</v>
      </c>
      <c r="D8" s="32"/>
      <c r="E8" s="32"/>
      <c r="F8" s="32" t="n">
        <v>0.5</v>
      </c>
      <c r="G8" s="32"/>
    </row>
    <row r="9" customFormat="false" ht="13.5" hidden="false" customHeight="false" outlineLevel="0" collapsed="false">
      <c r="A9" s="34" t="s">
        <v>23</v>
      </c>
      <c r="B9" s="31"/>
      <c r="C9" s="33" t="s">
        <v>24</v>
      </c>
      <c r="D9" s="32"/>
      <c r="E9" s="32"/>
      <c r="F9" s="32" t="n">
        <v>1.3</v>
      </c>
      <c r="G9" s="32"/>
    </row>
    <row r="10" customFormat="false" ht="13.5" hidden="false" customHeight="false" outlineLevel="0" collapsed="false">
      <c r="A10" s="30"/>
      <c r="B10" s="31"/>
      <c r="C10" s="32"/>
      <c r="D10" s="32"/>
      <c r="E10" s="32" t="n">
        <f aca="false">SUM(E6:E9)</f>
        <v>7.1</v>
      </c>
      <c r="F10" s="32" t="n">
        <f aca="false">SUM(F6:F9)</f>
        <v>3.8</v>
      </c>
      <c r="G10" s="32" t="n">
        <f aca="false">E10-F10</f>
        <v>3.3</v>
      </c>
    </row>
    <row r="11" customFormat="false" ht="13.5" hidden="false" customHeight="false" outlineLevel="0" collapsed="false">
      <c r="A11" s="34" t="s">
        <v>2</v>
      </c>
      <c r="B11" s="31"/>
      <c r="C11" s="32"/>
      <c r="D11" s="32"/>
      <c r="E11" s="32"/>
      <c r="F11" s="32"/>
      <c r="G11" s="32"/>
    </row>
    <row r="12" customFormat="false" ht="13.5" hidden="false" customHeight="false" outlineLevel="0" collapsed="false">
      <c r="A12" s="30"/>
      <c r="B12" s="31"/>
      <c r="C12" s="32"/>
      <c r="D12" s="32"/>
      <c r="E12" s="32"/>
      <c r="F12" s="32"/>
      <c r="G12" s="32"/>
    </row>
    <row r="13" customFormat="false" ht="13.5" hidden="false" customHeight="false" outlineLevel="0" collapsed="false">
      <c r="A13" s="34" t="s">
        <v>25</v>
      </c>
      <c r="B13" s="31"/>
      <c r="C13" s="33" t="s">
        <v>26</v>
      </c>
      <c r="D13" s="32"/>
      <c r="E13" s="32" t="n">
        <f aca="false">E10-F10</f>
        <v>3.3</v>
      </c>
      <c r="F13" s="32"/>
      <c r="G13" s="32"/>
    </row>
    <row r="14" customFormat="false" ht="13.5" hidden="false" customHeight="false" outlineLevel="0" collapsed="false">
      <c r="A14" s="35"/>
    </row>
    <row r="15" customFormat="false" ht="13.5" hidden="false" customHeight="false" outlineLevel="0" collapsed="false">
      <c r="A15" s="36" t="s">
        <v>27</v>
      </c>
      <c r="B15" s="37"/>
      <c r="C15" s="38"/>
      <c r="D15" s="38"/>
      <c r="E15" s="38" t="n">
        <v>60</v>
      </c>
      <c r="F15" s="38" t="n">
        <v>61.3</v>
      </c>
      <c r="G15" s="38"/>
    </row>
    <row r="16" customFormat="false" ht="13.5" hidden="false" customHeight="false" outlineLevel="0" collapsed="false">
      <c r="A16" s="36" t="s">
        <v>28</v>
      </c>
      <c r="B16" s="37"/>
      <c r="C16" s="38"/>
      <c r="D16" s="38"/>
      <c r="E16" s="38" t="n">
        <v>1.6</v>
      </c>
      <c r="F16" s="38" t="n">
        <v>0.5</v>
      </c>
      <c r="G16" s="38"/>
    </row>
    <row r="17" customFormat="false" ht="13.5" hidden="false" customHeight="false" outlineLevel="0" collapsed="false">
      <c r="A17" s="36" t="s">
        <v>29</v>
      </c>
      <c r="B17" s="37"/>
      <c r="C17" s="38"/>
      <c r="D17" s="38"/>
      <c r="E17" s="38" t="n">
        <f aca="false">SUM(E15:E16)</f>
        <v>61.6</v>
      </c>
      <c r="F17" s="38" t="n">
        <f aca="false">SUM(F15:F16)</f>
        <v>61.8</v>
      </c>
      <c r="G17" s="38" t="n">
        <f aca="false">E17-F17</f>
        <v>-0.199999999999996</v>
      </c>
    </row>
    <row r="18" customFormat="false" ht="13.5" hidden="false" customHeight="false" outlineLevel="0" collapsed="false">
      <c r="A18" s="36"/>
      <c r="B18" s="37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90</v>
      </c>
      <c r="F19" s="38" t="n">
        <v>92</v>
      </c>
      <c r="G19" s="38" t="n">
        <f aca="false">E19-F19</f>
        <v>-2</v>
      </c>
    </row>
    <row r="20" customFormat="false" ht="13.5" hidden="false" customHeight="false" outlineLevel="0" collapsed="false">
      <c r="A20" s="36"/>
      <c r="B20" s="37"/>
      <c r="C20" s="38"/>
      <c r="D20" s="38"/>
      <c r="E20" s="38"/>
      <c r="F20" s="38"/>
      <c r="G20" s="38"/>
    </row>
    <row r="21" customFormat="false" ht="13.5" hidden="false" customHeight="false" outlineLevel="0" collapsed="false">
      <c r="A21" s="36" t="s">
        <v>31</v>
      </c>
      <c r="B21" s="37"/>
      <c r="C21" s="38"/>
      <c r="D21" s="38"/>
      <c r="E21" s="38" t="n">
        <v>5.5</v>
      </c>
      <c r="F21" s="38" t="n">
        <v>0</v>
      </c>
      <c r="G21" s="38" t="n">
        <f aca="false">E21-F21</f>
        <v>5.5</v>
      </c>
    </row>
    <row r="22" customFormat="false" ht="13.5" hidden="false" customHeight="false" outlineLevel="0" collapsed="false">
      <c r="A22" s="36"/>
      <c r="B22" s="37"/>
      <c r="C22" s="38"/>
      <c r="D22" s="38"/>
      <c r="E22" s="38"/>
      <c r="F22" s="38"/>
      <c r="G22" s="38"/>
    </row>
    <row r="23" customFormat="false" ht="13.5" hidden="false" customHeight="false" outlineLevel="0" collapsed="false">
      <c r="A23" s="36" t="s">
        <v>8</v>
      </c>
      <c r="B23" s="37"/>
      <c r="C23" s="38"/>
      <c r="D23" s="38"/>
      <c r="E23" s="38" t="n">
        <f aca="false">SUM(E17:E22)</f>
        <v>157.1</v>
      </c>
      <c r="F23" s="38" t="n">
        <f aca="false">SUM(F17:F22)</f>
        <v>153.8</v>
      </c>
      <c r="G23" s="38" t="n">
        <f aca="false">SUM(G15:G22)</f>
        <v>3.3</v>
      </c>
    </row>
    <row r="24" customFormat="false" ht="13.5" hidden="false" customHeight="false" outlineLevel="0" collapsed="false">
      <c r="A24" s="36"/>
      <c r="B24" s="37"/>
      <c r="C24" s="38"/>
      <c r="D24" s="38"/>
      <c r="E24" s="38"/>
      <c r="F24" s="38"/>
      <c r="G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D1" s="39" t="s">
        <v>32</v>
      </c>
    </row>
    <row r="3" customFormat="false" ht="13.5" hidden="false" customHeight="false" outlineLevel="0" collapsed="false">
      <c r="A3" s="40" t="s">
        <v>33</v>
      </c>
    </row>
    <row r="4" customFormat="false" ht="13.5" hidden="false" customHeight="false" outlineLevel="0" collapsed="false">
      <c r="B4" s="40" t="s">
        <v>34</v>
      </c>
    </row>
    <row r="5" customFormat="false" ht="13.5" hidden="false" customHeight="false" outlineLevel="0" collapsed="false">
      <c r="B5" s="40" t="s">
        <v>35</v>
      </c>
    </row>
    <row r="8" customFormat="false" ht="13.5" hidden="false" customHeight="false" outlineLevel="0" collapsed="false">
      <c r="A8" s="40" t="s">
        <v>36</v>
      </c>
    </row>
    <row r="12" customFormat="false" ht="13.5" hidden="false" customHeight="false" outlineLevel="0" collapsed="false">
      <c r="A12" s="40" t="s">
        <v>37</v>
      </c>
      <c r="C12" s="40" t="s">
        <v>38</v>
      </c>
      <c r="E12" s="40" t="s">
        <v>39</v>
      </c>
    </row>
    <row r="14" customFormat="false" ht="13.5" hidden="false" customHeight="false" outlineLevel="0" collapsed="false">
      <c r="A14" s="40" t="s">
        <v>40</v>
      </c>
    </row>
    <row r="18" customFormat="false" ht="13.5" hidden="false" customHeight="false" outlineLevel="0" collapsed="false">
      <c r="A18" s="40" t="s">
        <v>41</v>
      </c>
      <c r="C18" s="40" t="s">
        <v>38</v>
      </c>
      <c r="E18" s="40" t="s">
        <v>39</v>
      </c>
    </row>
    <row r="20" customFormat="false" ht="13.5" hidden="false" customHeight="false" outlineLevel="0" collapsed="false">
      <c r="A20" s="40" t="s">
        <v>42</v>
      </c>
    </row>
    <row r="21" customFormat="false" ht="13.5" hidden="false" customHeight="false" outlineLevel="0" collapsed="false">
      <c r="A21" s="40" t="s">
        <v>43</v>
      </c>
    </row>
    <row r="22" customFormat="false" ht="13.5" hidden="false" customHeight="false" outlineLevel="0" collapsed="false">
      <c r="B22" s="40" t="s">
        <v>44</v>
      </c>
    </row>
    <row r="23" customFormat="false" ht="13.5" hidden="false" customHeight="false" outlineLevel="0" collapsed="false">
      <c r="B23" s="40" t="s">
        <v>45</v>
      </c>
    </row>
    <row r="24" customFormat="false" ht="13.5" hidden="false" customHeight="false" outlineLevel="0" collapsed="false">
      <c r="B24" s="40" t="s">
        <v>46</v>
      </c>
    </row>
    <row r="25" customFormat="false" ht="13.5" hidden="false" customHeight="false" outlineLevel="0" collapsed="false">
      <c r="B25" s="40" t="s">
        <v>47</v>
      </c>
    </row>
    <row r="31" customFormat="false" ht="13.5" hidden="false" customHeight="false" outlineLevel="0" collapsed="false">
      <c r="A31" s="40" t="s">
        <v>48</v>
      </c>
    </row>
    <row r="37" customFormat="false" ht="13.5" hidden="false" customHeight="false" outlineLevel="0" collapsed="false">
      <c r="A37" s="40" t="s">
        <v>49</v>
      </c>
    </row>
    <row r="38" customFormat="false" ht="13.5" hidden="false" customHeight="false" outlineLevel="0" collapsed="false">
      <c r="B38" s="40" t="s">
        <v>50</v>
      </c>
    </row>
    <row r="39" customFormat="false" ht="13.5" hidden="false" customHeight="false" outlineLevel="0" collapsed="false">
      <c r="C39" s="0" t="s">
        <v>51</v>
      </c>
    </row>
    <row r="40" customFormat="false" ht="13.5" hidden="false" customHeight="false" outlineLevel="0" collapsed="false">
      <c r="B40" s="40" t="s">
        <v>52</v>
      </c>
    </row>
    <row r="41" customFormat="false" ht="13.5" hidden="false" customHeight="false" outlineLevel="0" collapsed="false">
      <c r="C41" s="0" t="s">
        <v>53</v>
      </c>
    </row>
    <row r="43" customFormat="false" ht="13.5" hidden="false" customHeight="false" outlineLevel="0" collapsed="false">
      <c r="A43" s="40" t="s">
        <v>54</v>
      </c>
    </row>
    <row r="46" customFormat="false" ht="13.5" hidden="false" customHeight="false" outlineLevel="0" collapsed="false">
      <c r="A46" s="40" t="s">
        <v>55</v>
      </c>
    </row>
    <row r="49" customFormat="false" ht="13.5" hidden="false" customHeight="false" outlineLevel="0" collapsed="false">
      <c r="A49" s="40" t="s">
        <v>56</v>
      </c>
    </row>
    <row r="50" customFormat="false" ht="13.5" hidden="false" customHeight="false" outlineLevel="0" collapsed="false">
      <c r="B50" s="40" t="s">
        <v>57</v>
      </c>
    </row>
    <row r="52" customFormat="false" ht="13.5" hidden="false" customHeight="false" outlineLevel="0" collapsed="false">
      <c r="B52" s="4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0" t="s">
        <v>59</v>
      </c>
    </row>
    <row r="3" customFormat="false" ht="13.5" hidden="false" customHeight="false" outlineLevel="0" collapsed="false">
      <c r="A3" s="40" t="s">
        <v>60</v>
      </c>
      <c r="E3" s="40" t="s">
        <v>61</v>
      </c>
      <c r="H3" s="40" t="s">
        <v>62</v>
      </c>
    </row>
    <row r="5" customFormat="false" ht="13.5" hidden="false" customHeight="false" outlineLevel="0" collapsed="false">
      <c r="B5" s="40" t="s">
        <v>63</v>
      </c>
      <c r="C5" s="40" t="s">
        <v>64</v>
      </c>
      <c r="E5" s="40" t="s">
        <v>63</v>
      </c>
      <c r="F5" s="40" t="s">
        <v>64</v>
      </c>
    </row>
    <row r="6" customFormat="false" ht="13.5" hidden="false" customHeight="false" outlineLevel="0" collapsed="false">
      <c r="B6" s="0" t="n">
        <v>1</v>
      </c>
      <c r="C6" s="0" t="n">
        <v>2</v>
      </c>
      <c r="E6" s="0" t="n">
        <v>1</v>
      </c>
      <c r="F6" s="0" t="n">
        <v>0.1</v>
      </c>
    </row>
    <row r="8" customFormat="false" ht="13.5" hidden="false" customHeight="false" outlineLevel="0" collapsed="false">
      <c r="A8" s="40" t="s">
        <v>65</v>
      </c>
      <c r="B8" s="40" t="s">
        <v>66</v>
      </c>
      <c r="C8" s="40" t="s">
        <v>67</v>
      </c>
      <c r="E8" s="40" t="s">
        <v>68</v>
      </c>
      <c r="F8" s="40" t="s">
        <v>69</v>
      </c>
      <c r="H8" s="0" t="s">
        <v>70</v>
      </c>
    </row>
    <row r="9" customFormat="false" ht="13.5" hidden="false" customHeight="false" outlineLevel="0" collapsed="false">
      <c r="A9" s="0" t="n">
        <v>1</v>
      </c>
      <c r="B9" s="0" t="n">
        <f aca="false">B6</f>
        <v>1</v>
      </c>
      <c r="C9" s="0" t="n">
        <f aca="false">B9+B9*$C$6</f>
        <v>3</v>
      </c>
      <c r="E9" s="0" t="n">
        <f aca="false">E6</f>
        <v>1</v>
      </c>
      <c r="F9" s="0" t="n">
        <f aca="false">E9+E9*$F$6</f>
        <v>1.1</v>
      </c>
      <c r="H9" s="0" t="n">
        <f aca="false">C9-F9</f>
        <v>1.9</v>
      </c>
    </row>
    <row r="10" customFormat="false" ht="13.5" hidden="false" customHeight="false" outlineLevel="0" collapsed="false">
      <c r="A10" s="0" t="n">
        <v>2</v>
      </c>
      <c r="B10" s="0" t="n">
        <f aca="false">C9</f>
        <v>3</v>
      </c>
      <c r="C10" s="0" t="n">
        <f aca="false">B10+B10*$C$6</f>
        <v>9</v>
      </c>
      <c r="E10" s="0" t="n">
        <f aca="false">F9</f>
        <v>1.1</v>
      </c>
      <c r="F10" s="0" t="n">
        <f aca="false">E10+E10*$F$6</f>
        <v>1.21</v>
      </c>
      <c r="H10" s="0" t="n">
        <f aca="false">C10-F10</f>
        <v>7.79</v>
      </c>
    </row>
    <row r="11" customFormat="false" ht="13.5" hidden="false" customHeight="false" outlineLevel="0" collapsed="false">
      <c r="A11" s="0" t="n">
        <v>3</v>
      </c>
      <c r="B11" s="0" t="n">
        <f aca="false">C10</f>
        <v>9</v>
      </c>
      <c r="C11" s="0" t="n">
        <f aca="false">B11+B11*$C$6</f>
        <v>27</v>
      </c>
      <c r="E11" s="0" t="n">
        <f aca="false">F10</f>
        <v>1.21</v>
      </c>
      <c r="F11" s="0" t="n">
        <f aca="false">E11+E11*$F$6</f>
        <v>1.331</v>
      </c>
      <c r="H11" s="0" t="n">
        <f aca="false">C11-F11</f>
        <v>25.669</v>
      </c>
    </row>
    <row r="12" customFormat="false" ht="13.5" hidden="false" customHeight="false" outlineLevel="0" collapsed="false">
      <c r="A12" s="0" t="n">
        <v>4</v>
      </c>
      <c r="B12" s="0" t="n">
        <f aca="false">C11</f>
        <v>27</v>
      </c>
      <c r="C12" s="0" t="n">
        <f aca="false">B12+B12*$C$6</f>
        <v>81</v>
      </c>
      <c r="E12" s="0" t="n">
        <f aca="false">F11</f>
        <v>1.331</v>
      </c>
      <c r="F12" s="0" t="n">
        <f aca="false">E12+E12*$F$6</f>
        <v>1.4641</v>
      </c>
      <c r="H12" s="0" t="n">
        <f aca="false">C12-F12</f>
        <v>79.5359</v>
      </c>
    </row>
    <row r="13" customFormat="false" ht="13.5" hidden="false" customHeight="false" outlineLevel="0" collapsed="false">
      <c r="A13" s="0" t="n">
        <v>5</v>
      </c>
      <c r="B13" s="0" t="n">
        <f aca="false">C12</f>
        <v>81</v>
      </c>
      <c r="C13" s="0" t="n">
        <f aca="false">B13+B13*$C$6</f>
        <v>243</v>
      </c>
      <c r="E13" s="0" t="n">
        <f aca="false">F12</f>
        <v>1.4641</v>
      </c>
      <c r="F13" s="0" t="n">
        <f aca="false">E13+E13*$F$6</f>
        <v>1.61051</v>
      </c>
      <c r="H13" s="0" t="n">
        <f aca="false">C13-F13</f>
        <v>241.38949</v>
      </c>
    </row>
    <row r="14" customFormat="false" ht="13.5" hidden="false" customHeight="false" outlineLevel="0" collapsed="false">
      <c r="A14" s="0" t="n">
        <v>6</v>
      </c>
      <c r="B14" s="0" t="n">
        <f aca="false">C13</f>
        <v>243</v>
      </c>
      <c r="C14" s="0" t="n">
        <f aca="false">B14+B14*$C$6</f>
        <v>729</v>
      </c>
      <c r="E14" s="0" t="n">
        <f aca="false">F13</f>
        <v>1.61051</v>
      </c>
      <c r="F14" s="0" t="n">
        <f aca="false">E14+E14*$F$6</f>
        <v>1.771561</v>
      </c>
      <c r="H14" s="0" t="n">
        <f aca="false">C14-F14</f>
        <v>727.228439</v>
      </c>
    </row>
    <row r="15" customFormat="false" ht="13.5" hidden="false" customHeight="false" outlineLevel="0" collapsed="false">
      <c r="A15" s="0" t="n">
        <v>7</v>
      </c>
      <c r="B15" s="0" t="n">
        <f aca="false">C14</f>
        <v>729</v>
      </c>
      <c r="C15" s="0" t="n">
        <f aca="false">B15+B15*$C$6</f>
        <v>2187</v>
      </c>
      <c r="E15" s="0" t="n">
        <f aca="false">F14</f>
        <v>1.771561</v>
      </c>
      <c r="F15" s="0" t="n">
        <f aca="false">E15+E15*$F$6</f>
        <v>1.9487171</v>
      </c>
      <c r="H15" s="0" t="n">
        <f aca="false">C15-F15</f>
        <v>2185.0512829</v>
      </c>
    </row>
    <row r="16" customFormat="false" ht="13.5" hidden="false" customHeight="false" outlineLevel="0" collapsed="false">
      <c r="A16" s="0" t="n">
        <v>8</v>
      </c>
      <c r="B16" s="0" t="n">
        <f aca="false">C15</f>
        <v>2187</v>
      </c>
      <c r="C16" s="0" t="n">
        <f aca="false">B16+B16*$C$6</f>
        <v>6561</v>
      </c>
      <c r="E16" s="0" t="n">
        <f aca="false">F15</f>
        <v>1.9487171</v>
      </c>
      <c r="F16" s="0" t="n">
        <f aca="false">E16+E16*$F$6</f>
        <v>2.14358881</v>
      </c>
      <c r="H16" s="0" t="n">
        <f aca="false">C16-F16</f>
        <v>6558.85641119</v>
      </c>
    </row>
    <row r="17" customFormat="false" ht="13.5" hidden="false" customHeight="false" outlineLevel="0" collapsed="false">
      <c r="A17" s="0" t="n">
        <v>9</v>
      </c>
      <c r="B17" s="0" t="n">
        <f aca="false">C16</f>
        <v>6561</v>
      </c>
      <c r="C17" s="0" t="n">
        <f aca="false">B17+B17*$C$6</f>
        <v>19683</v>
      </c>
      <c r="E17" s="0" t="n">
        <f aca="false">F16</f>
        <v>2.14358881</v>
      </c>
      <c r="F17" s="0" t="n">
        <f aca="false">E17+E17*$F$6</f>
        <v>2.357947691</v>
      </c>
      <c r="H17" s="0" t="n">
        <f aca="false">C17-F17</f>
        <v>19680.642052309</v>
      </c>
    </row>
    <row r="18" customFormat="false" ht="13.5" hidden="false" customHeight="false" outlineLevel="0" collapsed="false">
      <c r="A18" s="0" t="n">
        <v>10</v>
      </c>
      <c r="B18" s="0" t="n">
        <f aca="false">C17</f>
        <v>19683</v>
      </c>
      <c r="C18" s="0" t="n">
        <f aca="false">B18+B18*$C$6</f>
        <v>59049</v>
      </c>
      <c r="E18" s="0" t="n">
        <f aca="false">F17</f>
        <v>2.357947691</v>
      </c>
      <c r="F18" s="0" t="n">
        <f aca="false">E18+E18*$F$6</f>
        <v>2.5937424601</v>
      </c>
      <c r="H18" s="0" t="n">
        <f aca="false">C18-F18</f>
        <v>59046.4062575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41" width="9.49"/>
    <col collapsed="false" customWidth="true" hidden="false" outlineLevel="0" max="8" min="8" style="0" width="3.49"/>
  </cols>
  <sheetData>
    <row r="1" customFormat="false" ht="17.25" hidden="false" customHeight="false" outlineLevel="0" collapsed="false">
      <c r="A1" s="28"/>
      <c r="B1" s="42"/>
      <c r="C1" s="28"/>
      <c r="D1" s="43" t="s">
        <v>71</v>
      </c>
      <c r="E1" s="28"/>
      <c r="F1" s="28"/>
      <c r="G1" s="28"/>
    </row>
    <row r="2" customFormat="false" ht="17.25" hidden="false" customHeight="false" outlineLevel="0" collapsed="false">
      <c r="A2" s="28"/>
      <c r="B2" s="42"/>
      <c r="C2" s="28"/>
      <c r="D2" s="43"/>
      <c r="E2" s="28"/>
      <c r="F2" s="28"/>
      <c r="G2" s="28"/>
    </row>
    <row r="3" customFormat="false" ht="13.5" hidden="false" customHeight="false" outlineLevel="0" collapsed="false">
      <c r="A3" s="28"/>
      <c r="B3" s="44" t="s">
        <v>72</v>
      </c>
      <c r="C3" s="32"/>
      <c r="D3" s="32"/>
      <c r="E3" s="45" t="s">
        <v>73</v>
      </c>
      <c r="F3" s="32"/>
      <c r="G3" s="32"/>
    </row>
    <row r="4" customFormat="false" ht="14.25" hidden="false" customHeight="false" outlineLevel="0" collapsed="false">
      <c r="A4" s="28"/>
      <c r="B4" s="44" t="s">
        <v>63</v>
      </c>
      <c r="C4" s="46" t="s">
        <v>74</v>
      </c>
      <c r="D4" s="47"/>
      <c r="E4" s="45" t="s">
        <v>75</v>
      </c>
      <c r="F4" s="48" t="s">
        <v>76</v>
      </c>
      <c r="G4" s="48" t="s">
        <v>77</v>
      </c>
    </row>
    <row r="5" customFormat="false" ht="14.25" hidden="false" customHeight="false" outlineLevel="0" collapsed="false">
      <c r="A5" s="28"/>
      <c r="B5" s="49" t="n">
        <v>100</v>
      </c>
      <c r="C5" s="50" t="n">
        <v>1</v>
      </c>
      <c r="D5" s="51"/>
      <c r="E5" s="52" t="n">
        <v>100</v>
      </c>
      <c r="F5" s="53" t="n">
        <v>3</v>
      </c>
      <c r="G5" s="54" t="n">
        <v>-10</v>
      </c>
    </row>
    <row r="6" customFormat="false" ht="14.25" hidden="false" customHeight="false" outlineLevel="0" collapsed="false">
      <c r="A6" s="28"/>
    </row>
    <row r="7" customFormat="false" ht="13.5" hidden="false" customHeight="false" outlineLevel="0" collapsed="false">
      <c r="A7" s="55"/>
      <c r="B7" s="56" t="s">
        <v>78</v>
      </c>
      <c r="C7" s="57" t="s">
        <v>79</v>
      </c>
      <c r="D7" s="57" t="s">
        <v>80</v>
      </c>
      <c r="E7" s="57" t="s">
        <v>81</v>
      </c>
      <c r="F7" s="57" t="s">
        <v>2</v>
      </c>
      <c r="G7" s="58" t="s">
        <v>82</v>
      </c>
    </row>
    <row r="8" customFormat="false" ht="13.5" hidden="false" customHeight="false" outlineLevel="0" collapsed="false">
      <c r="A8" s="59" t="n">
        <v>1</v>
      </c>
      <c r="B8" s="60" t="n">
        <f aca="false">B5</f>
        <v>100</v>
      </c>
      <c r="C8" s="38" t="n">
        <f aca="false">B8+B8*$C$5/100</f>
        <v>101</v>
      </c>
      <c r="D8" s="38" t="n">
        <f aca="false">E5</f>
        <v>100</v>
      </c>
      <c r="E8" s="38" t="n">
        <f aca="false">D8+D8*$G$5/100</f>
        <v>90</v>
      </c>
      <c r="F8" s="38" t="n">
        <f aca="false">E8*$F$5/100</f>
        <v>2.7</v>
      </c>
      <c r="G8" s="61" t="n">
        <f aca="false">C8-F8</f>
        <v>98.3</v>
      </c>
    </row>
    <row r="9" customFormat="false" ht="13.5" hidden="false" customHeight="false" outlineLevel="0" collapsed="false">
      <c r="A9" s="59" t="n">
        <v>2</v>
      </c>
      <c r="B9" s="60" t="n">
        <f aca="false">C8</f>
        <v>101</v>
      </c>
      <c r="C9" s="38" t="n">
        <f aca="false">B9+B9*$C$5/100</f>
        <v>102.01</v>
      </c>
      <c r="D9" s="38" t="n">
        <f aca="false">E8</f>
        <v>90</v>
      </c>
      <c r="E9" s="38" t="n">
        <f aca="false">D9+D9*$G$5/100</f>
        <v>81</v>
      </c>
      <c r="F9" s="38" t="n">
        <f aca="false">E9*$F$5/100</f>
        <v>2.43</v>
      </c>
      <c r="G9" s="61" t="n">
        <f aca="false">C9-F9</f>
        <v>99.58</v>
      </c>
    </row>
    <row r="10" customFormat="false" ht="13.5" hidden="false" customHeight="false" outlineLevel="0" collapsed="false">
      <c r="A10" s="59" t="n">
        <v>3</v>
      </c>
      <c r="B10" s="60" t="n">
        <f aca="false">C9</f>
        <v>102.01</v>
      </c>
      <c r="C10" s="38" t="n">
        <f aca="false">B10+B10*$C$5/100</f>
        <v>103.0301</v>
      </c>
      <c r="D10" s="38" t="n">
        <f aca="false">E9</f>
        <v>81</v>
      </c>
      <c r="E10" s="38" t="n">
        <f aca="false">D10+D10*$G$5/100</f>
        <v>72.9</v>
      </c>
      <c r="F10" s="38" t="n">
        <f aca="false">E10*$F$5/100</f>
        <v>2.187</v>
      </c>
      <c r="G10" s="61" t="n">
        <f aca="false">C10-F10</f>
        <v>100.8431</v>
      </c>
    </row>
    <row r="11" customFormat="false" ht="13.5" hidden="false" customHeight="false" outlineLevel="0" collapsed="false">
      <c r="A11" s="59" t="n">
        <v>4</v>
      </c>
      <c r="B11" s="60" t="n">
        <f aca="false">C10</f>
        <v>103.0301</v>
      </c>
      <c r="C11" s="38" t="n">
        <f aca="false">B11+B11*$C$5/100</f>
        <v>104.060401</v>
      </c>
      <c r="D11" s="38" t="n">
        <f aca="false">E10</f>
        <v>72.9</v>
      </c>
      <c r="E11" s="38" t="n">
        <f aca="false">D11+D11*$G$5/100</f>
        <v>65.61</v>
      </c>
      <c r="F11" s="38" t="n">
        <f aca="false">E11*$F$5/100</f>
        <v>1.9683</v>
      </c>
      <c r="G11" s="61" t="n">
        <f aca="false">C11-F11</f>
        <v>102.092101</v>
      </c>
    </row>
    <row r="12" customFormat="false" ht="13.5" hidden="false" customHeight="false" outlineLevel="0" collapsed="false">
      <c r="A12" s="59" t="n">
        <v>5</v>
      </c>
      <c r="B12" s="60" t="n">
        <f aca="false">C11</f>
        <v>104.060401</v>
      </c>
      <c r="C12" s="38" t="n">
        <f aca="false">B12+B12*$C$5/100</f>
        <v>105.10100501</v>
      </c>
      <c r="D12" s="38" t="n">
        <f aca="false">E11</f>
        <v>65.61</v>
      </c>
      <c r="E12" s="38" t="n">
        <f aca="false">D12+D12*$G$5/100</f>
        <v>59.049</v>
      </c>
      <c r="F12" s="38" t="n">
        <f aca="false">E12*$F$5/100</f>
        <v>1.77147</v>
      </c>
      <c r="G12" s="61" t="n">
        <f aca="false">C12-F12</f>
        <v>103.32953501</v>
      </c>
    </row>
    <row r="13" customFormat="false" ht="13.5" hidden="false" customHeight="false" outlineLevel="0" collapsed="false">
      <c r="A13" s="59" t="n">
        <v>6</v>
      </c>
      <c r="B13" s="60" t="n">
        <f aca="false">C12</f>
        <v>105.10100501</v>
      </c>
      <c r="C13" s="38" t="n">
        <f aca="false">B13+B13*$C$5/100</f>
        <v>106.1520150601</v>
      </c>
      <c r="D13" s="38" t="n">
        <f aca="false">E12</f>
        <v>59.049</v>
      </c>
      <c r="E13" s="38" t="n">
        <f aca="false">D13+D13*$G$5/100</f>
        <v>53.1441</v>
      </c>
      <c r="F13" s="38" t="n">
        <f aca="false">E13*$F$5/100</f>
        <v>1.594323</v>
      </c>
      <c r="G13" s="61" t="n">
        <f aca="false">C13-F13</f>
        <v>104.5576920601</v>
      </c>
    </row>
    <row r="14" customFormat="false" ht="13.5" hidden="false" customHeight="false" outlineLevel="0" collapsed="false">
      <c r="A14" s="59" t="n">
        <v>7</v>
      </c>
      <c r="B14" s="60" t="n">
        <f aca="false">C13</f>
        <v>106.1520150601</v>
      </c>
      <c r="C14" s="38" t="n">
        <f aca="false">B14+B14*$C$5/100</f>
        <v>107.213535210701</v>
      </c>
      <c r="D14" s="38" t="n">
        <f aca="false">E13</f>
        <v>53.1441</v>
      </c>
      <c r="E14" s="38" t="n">
        <f aca="false">D14+D14*$G$5/100</f>
        <v>47.82969</v>
      </c>
      <c r="F14" s="38" t="n">
        <f aca="false">E14*$F$5/100</f>
        <v>1.4348907</v>
      </c>
      <c r="G14" s="61" t="n">
        <f aca="false">C14-F14</f>
        <v>105.778644510701</v>
      </c>
    </row>
    <row r="15" customFormat="false" ht="13.5" hidden="false" customHeight="false" outlineLevel="0" collapsed="false">
      <c r="A15" s="59" t="n">
        <v>8</v>
      </c>
      <c r="B15" s="60" t="n">
        <f aca="false">C14</f>
        <v>107.213535210701</v>
      </c>
      <c r="C15" s="38" t="n">
        <f aca="false">B15+B15*$C$5/100</f>
        <v>108.285670562808</v>
      </c>
      <c r="D15" s="38" t="n">
        <f aca="false">E14</f>
        <v>47.82969</v>
      </c>
      <c r="E15" s="38" t="n">
        <f aca="false">D15+D15*$G$5/100</f>
        <v>43.046721</v>
      </c>
      <c r="F15" s="38" t="n">
        <f aca="false">E15*$F$5/100</f>
        <v>1.29140163</v>
      </c>
      <c r="G15" s="61" t="n">
        <f aca="false">C15-F15</f>
        <v>106.994268932808</v>
      </c>
    </row>
    <row r="16" customFormat="false" ht="13.5" hidden="false" customHeight="false" outlineLevel="0" collapsed="false">
      <c r="A16" s="59" t="n">
        <v>9</v>
      </c>
      <c r="B16" s="60" t="n">
        <f aca="false">C15</f>
        <v>108.285670562808</v>
      </c>
      <c r="C16" s="38" t="n">
        <f aca="false">B16+B16*$C$5/100</f>
        <v>109.368527268436</v>
      </c>
      <c r="D16" s="38" t="n">
        <f aca="false">E15</f>
        <v>43.046721</v>
      </c>
      <c r="E16" s="38" t="n">
        <f aca="false">D16+D16*$G$5/100</f>
        <v>38.7420489</v>
      </c>
      <c r="F16" s="38" t="n">
        <f aca="false">E16*$F$5/100</f>
        <v>1.162261467</v>
      </c>
      <c r="G16" s="61" t="n">
        <f aca="false">C16-F16</f>
        <v>108.206265801436</v>
      </c>
    </row>
    <row r="17" customFormat="false" ht="13.5" hidden="false" customHeight="false" outlineLevel="0" collapsed="false">
      <c r="A17" s="59" t="n">
        <v>10</v>
      </c>
      <c r="B17" s="60" t="n">
        <f aca="false">C16</f>
        <v>109.368527268436</v>
      </c>
      <c r="C17" s="38" t="n">
        <f aca="false">B17+B17*$C$5/100</f>
        <v>110.46221254112</v>
      </c>
      <c r="D17" s="38" t="n">
        <f aca="false">E16</f>
        <v>38.7420489</v>
      </c>
      <c r="E17" s="38" t="n">
        <f aca="false">D17+D17*$G$5/100</f>
        <v>34.86784401</v>
      </c>
      <c r="F17" s="38" t="n">
        <f aca="false">E17*$F$5/100</f>
        <v>1.0460353203</v>
      </c>
      <c r="G17" s="61" t="n">
        <f aca="false">C17-F17</f>
        <v>109.41617722082</v>
      </c>
    </row>
    <row r="18" customFormat="false" ht="13.5" hidden="false" customHeight="false" outlineLevel="0" collapsed="false">
      <c r="A18" s="59" t="n">
        <v>11</v>
      </c>
      <c r="B18" s="60" t="n">
        <f aca="false">C17</f>
        <v>110.46221254112</v>
      </c>
      <c r="C18" s="38" t="n">
        <f aca="false">B18+B18*$C$5/100</f>
        <v>111.566834666532</v>
      </c>
      <c r="D18" s="38" t="n">
        <f aca="false">E17</f>
        <v>34.86784401</v>
      </c>
      <c r="E18" s="38" t="n">
        <f aca="false">D18+D18*$G$5/100</f>
        <v>31.381059609</v>
      </c>
      <c r="F18" s="38" t="n">
        <f aca="false">E18*$F$5/100</f>
        <v>0.94143178827</v>
      </c>
      <c r="G18" s="61" t="n">
        <f aca="false">C18-F18</f>
        <v>110.625402878262</v>
      </c>
    </row>
    <row r="19" customFormat="false" ht="13.5" hidden="false" customHeight="false" outlineLevel="0" collapsed="false">
      <c r="A19" s="59" t="n">
        <v>12</v>
      </c>
      <c r="B19" s="60" t="n">
        <f aca="false">C18</f>
        <v>111.566834666532</v>
      </c>
      <c r="C19" s="38" t="n">
        <f aca="false">B19+B19*$C$5/100</f>
        <v>112.682503013197</v>
      </c>
      <c r="D19" s="38" t="n">
        <f aca="false">E18</f>
        <v>31.381059609</v>
      </c>
      <c r="E19" s="38" t="n">
        <f aca="false">D19+D19*$G$5/100</f>
        <v>28.2429536481</v>
      </c>
      <c r="F19" s="38" t="n">
        <f aca="false">E19*$F$5/100</f>
        <v>0.847288609443</v>
      </c>
      <c r="G19" s="61" t="n">
        <f aca="false">C19-F19</f>
        <v>111.835214403754</v>
      </c>
    </row>
    <row r="20" customFormat="false" ht="13.5" hidden="false" customHeight="false" outlineLevel="0" collapsed="false">
      <c r="A20" s="59" t="n">
        <v>13</v>
      </c>
      <c r="B20" s="60" t="n">
        <f aca="false">C19</f>
        <v>112.682503013197</v>
      </c>
      <c r="C20" s="38" t="n">
        <f aca="false">B20+B20*$C$5/100</f>
        <v>113.809328043329</v>
      </c>
      <c r="D20" s="38" t="n">
        <f aca="false">E19</f>
        <v>28.2429536481</v>
      </c>
      <c r="E20" s="38" t="n">
        <f aca="false">D20+D20*$G$5/100</f>
        <v>25.41865828329</v>
      </c>
      <c r="F20" s="38" t="n">
        <f aca="false">E20*$F$5/100</f>
        <v>0.7625597484987</v>
      </c>
      <c r="G20" s="61" t="n">
        <f aca="false">C20-F20</f>
        <v>113.04676829483</v>
      </c>
    </row>
    <row r="21" customFormat="false" ht="13.5" hidden="false" customHeight="false" outlineLevel="0" collapsed="false">
      <c r="A21" s="59" t="n">
        <v>14</v>
      </c>
      <c r="B21" s="60" t="n">
        <f aca="false">C20</f>
        <v>113.809328043329</v>
      </c>
      <c r="C21" s="38" t="n">
        <f aca="false">B21+B21*$C$5/100</f>
        <v>114.947421323762</v>
      </c>
      <c r="D21" s="38" t="n">
        <f aca="false">E20</f>
        <v>25.41865828329</v>
      </c>
      <c r="E21" s="38" t="n">
        <f aca="false">D21+D21*$G$5/100</f>
        <v>22.876792454961</v>
      </c>
      <c r="F21" s="38" t="n">
        <f aca="false">E21*$F$5/100</f>
        <v>0.68630377364883</v>
      </c>
      <c r="G21" s="61" t="n">
        <f aca="false">C21-F21</f>
        <v>114.261117550113</v>
      </c>
    </row>
    <row r="22" customFormat="false" ht="13.5" hidden="false" customHeight="false" outlineLevel="0" collapsed="false">
      <c r="A22" s="59" t="n">
        <v>15</v>
      </c>
      <c r="B22" s="60" t="n">
        <f aca="false">C21</f>
        <v>114.947421323762</v>
      </c>
      <c r="C22" s="38" t="n">
        <f aca="false">B22+B22*$C$5/100</f>
        <v>116.096895537</v>
      </c>
      <c r="D22" s="38" t="n">
        <f aca="false">E21</f>
        <v>22.876792454961</v>
      </c>
      <c r="E22" s="38" t="n">
        <f aca="false">D22+D22*$G$5/100</f>
        <v>20.5891132094649</v>
      </c>
      <c r="F22" s="38" t="n">
        <f aca="false">E22*$F$5/100</f>
        <v>0.617673396283947</v>
      </c>
      <c r="G22" s="61" t="n">
        <f aca="false">C22-F22</f>
        <v>115.479222140716</v>
      </c>
    </row>
    <row r="23" customFormat="false" ht="13.5" hidden="false" customHeight="false" outlineLevel="0" collapsed="false">
      <c r="A23" s="59" t="n">
        <v>16</v>
      </c>
      <c r="B23" s="60" t="n">
        <f aca="false">C22</f>
        <v>116.096895537</v>
      </c>
      <c r="C23" s="38" t="n">
        <f aca="false">B23+B23*$C$5/100</f>
        <v>117.25786449237</v>
      </c>
      <c r="D23" s="38" t="n">
        <f aca="false">E22</f>
        <v>20.5891132094649</v>
      </c>
      <c r="E23" s="38" t="n">
        <f aca="false">D23+D23*$G$5/100</f>
        <v>18.5302018885184</v>
      </c>
      <c r="F23" s="38" t="n">
        <f aca="false">E23*$F$5/100</f>
        <v>0.555906056655552</v>
      </c>
      <c r="G23" s="61" t="n">
        <f aca="false">C23-F23</f>
        <v>116.701958435714</v>
      </c>
    </row>
    <row r="24" customFormat="false" ht="13.5" hidden="false" customHeight="false" outlineLevel="0" collapsed="false">
      <c r="A24" s="59" t="n">
        <v>17</v>
      </c>
      <c r="B24" s="60" t="n">
        <f aca="false">C23</f>
        <v>117.25786449237</v>
      </c>
      <c r="C24" s="38" t="n">
        <f aca="false">B24+B24*$C$5/100</f>
        <v>118.430443137294</v>
      </c>
      <c r="D24" s="38" t="n">
        <f aca="false">E23</f>
        <v>18.5302018885184</v>
      </c>
      <c r="E24" s="38" t="n">
        <f aca="false">D24+D24*$G$5/100</f>
        <v>16.6771816996666</v>
      </c>
      <c r="F24" s="38" t="n">
        <f aca="false">E24*$F$5/100</f>
        <v>0.500315450989997</v>
      </c>
      <c r="G24" s="61" t="n">
        <f aca="false">C24-F24</f>
        <v>117.930127686304</v>
      </c>
    </row>
    <row r="25" customFormat="false" ht="13.5" hidden="false" customHeight="false" outlineLevel="0" collapsed="false">
      <c r="A25" s="59" t="n">
        <v>18</v>
      </c>
      <c r="B25" s="60" t="n">
        <f aca="false">C24</f>
        <v>118.430443137294</v>
      </c>
      <c r="C25" s="38" t="n">
        <f aca="false">B25+B25*$C$5/100</f>
        <v>119.614747568666</v>
      </c>
      <c r="D25" s="38" t="n">
        <f aca="false">E24</f>
        <v>16.6771816996666</v>
      </c>
      <c r="E25" s="38" t="n">
        <f aca="false">D25+D25*$G$5/100</f>
        <v>15.0094635296999</v>
      </c>
      <c r="F25" s="38" t="n">
        <f aca="false">E25*$F$5/100</f>
        <v>0.450283905890997</v>
      </c>
      <c r="G25" s="61" t="n">
        <f aca="false">C25-F25</f>
        <v>119.164463662775</v>
      </c>
    </row>
    <row r="26" customFormat="false" ht="13.5" hidden="false" customHeight="false" outlineLevel="0" collapsed="false">
      <c r="A26" s="59" t="n">
        <v>19</v>
      </c>
      <c r="B26" s="60" t="n">
        <f aca="false">C25</f>
        <v>119.614747568666</v>
      </c>
      <c r="C26" s="38" t="n">
        <f aca="false">B26+B26*$C$5/100</f>
        <v>120.810895044353</v>
      </c>
      <c r="D26" s="38" t="n">
        <f aca="false">E25</f>
        <v>15.0094635296999</v>
      </c>
      <c r="E26" s="38" t="n">
        <f aca="false">D26+D26*$G$5/100</f>
        <v>13.5085171767299</v>
      </c>
      <c r="F26" s="38" t="n">
        <f aca="false">E26*$F$5/100</f>
        <v>0.405255515301898</v>
      </c>
      <c r="G26" s="61" t="n">
        <f aca="false">C26-F26</f>
        <v>120.405639529051</v>
      </c>
    </row>
    <row r="27" customFormat="false" ht="13.5" hidden="false" customHeight="false" outlineLevel="0" collapsed="false">
      <c r="A27" s="59" t="n">
        <v>20</v>
      </c>
      <c r="B27" s="60" t="n">
        <f aca="false">C26</f>
        <v>120.810895044353</v>
      </c>
      <c r="C27" s="38" t="n">
        <f aca="false">B27+B27*$C$5/100</f>
        <v>122.019003994797</v>
      </c>
      <c r="D27" s="38" t="n">
        <f aca="false">E26</f>
        <v>13.5085171767299</v>
      </c>
      <c r="E27" s="38" t="n">
        <f aca="false">D27+D27*$G$5/100</f>
        <v>12.1576654590569</v>
      </c>
      <c r="F27" s="38" t="n">
        <f aca="false">E27*$F$5/100</f>
        <v>0.364729963771708</v>
      </c>
      <c r="G27" s="61" t="n">
        <f aca="false">C27-F27</f>
        <v>121.654274031025</v>
      </c>
    </row>
    <row r="28" customFormat="false" ht="13.5" hidden="false" customHeight="false" outlineLevel="0" collapsed="false">
      <c r="A28" s="59" t="n">
        <v>21</v>
      </c>
      <c r="B28" s="60" t="n">
        <f aca="false">C27</f>
        <v>122.019003994797</v>
      </c>
      <c r="C28" s="38" t="n">
        <f aca="false">B28+B28*$C$5/100</f>
        <v>123.239194034745</v>
      </c>
      <c r="D28" s="38" t="n">
        <f aca="false">E27</f>
        <v>12.1576654590569</v>
      </c>
      <c r="E28" s="38" t="n">
        <f aca="false">D28+D28*$G$5/100</f>
        <v>10.9418989131512</v>
      </c>
      <c r="F28" s="38" t="n">
        <f aca="false">E28*$F$5/100</f>
        <v>0.328256967394537</v>
      </c>
      <c r="G28" s="61" t="n">
        <f aca="false">C28-F28</f>
        <v>122.91093706735</v>
      </c>
    </row>
    <row r="29" customFormat="false" ht="13.5" hidden="false" customHeight="false" outlineLevel="0" collapsed="false">
      <c r="A29" s="59" t="n">
        <v>22</v>
      </c>
      <c r="B29" s="60" t="n">
        <f aca="false">C28</f>
        <v>123.239194034745</v>
      </c>
      <c r="C29" s="38" t="n">
        <f aca="false">B29+B29*$C$5/100</f>
        <v>124.471585975092</v>
      </c>
      <c r="D29" s="38" t="n">
        <f aca="false">E28</f>
        <v>10.9418989131512</v>
      </c>
      <c r="E29" s="38" t="n">
        <f aca="false">D29+D29*$G$5/100</f>
        <v>9.84770902183611</v>
      </c>
      <c r="F29" s="38" t="n">
        <f aca="false">E29*$F$5/100</f>
        <v>0.295431270655083</v>
      </c>
      <c r="G29" s="61" t="n">
        <f aca="false">C29-F29</f>
        <v>124.176154704437</v>
      </c>
    </row>
    <row r="30" customFormat="false" ht="13.5" hidden="false" customHeight="false" outlineLevel="0" collapsed="false">
      <c r="A30" s="59" t="n">
        <v>23</v>
      </c>
      <c r="B30" s="60" t="n">
        <f aca="false">C29</f>
        <v>124.471585975092</v>
      </c>
      <c r="C30" s="38" t="n">
        <f aca="false">B30+B30*$C$5/100</f>
        <v>125.716301834843</v>
      </c>
      <c r="D30" s="38" t="n">
        <f aca="false">E29</f>
        <v>9.84770902183611</v>
      </c>
      <c r="E30" s="38" t="n">
        <f aca="false">D30+D30*$G$5/100</f>
        <v>8.8629381196525</v>
      </c>
      <c r="F30" s="38" t="n">
        <f aca="false">E30*$F$5/100</f>
        <v>0.265888143589575</v>
      </c>
      <c r="G30" s="61" t="n">
        <f aca="false">C30-F30</f>
        <v>125.450413691253</v>
      </c>
    </row>
    <row r="31" customFormat="false" ht="13.5" hidden="false" customHeight="false" outlineLevel="0" collapsed="false">
      <c r="A31" s="59" t="n">
        <v>24</v>
      </c>
      <c r="B31" s="60" t="n">
        <f aca="false">C30</f>
        <v>125.716301834843</v>
      </c>
      <c r="C31" s="38" t="n">
        <f aca="false">B31+B31*$C$5/100</f>
        <v>126.973464853191</v>
      </c>
      <c r="D31" s="38" t="n">
        <f aca="false">E30</f>
        <v>8.8629381196525</v>
      </c>
      <c r="E31" s="38" t="n">
        <f aca="false">D31+D31*$G$5/100</f>
        <v>7.97664430768725</v>
      </c>
      <c r="F31" s="38" t="n">
        <f aca="false">E31*$F$5/100</f>
        <v>0.239299329230618</v>
      </c>
      <c r="G31" s="61" t="n">
        <f aca="false">C31-F31</f>
        <v>126.734165523961</v>
      </c>
    </row>
    <row r="32" customFormat="false" ht="13.5" hidden="false" customHeight="false" outlineLevel="0" collapsed="false">
      <c r="A32" s="59" t="n">
        <v>25</v>
      </c>
      <c r="B32" s="60" t="n">
        <f aca="false">C31</f>
        <v>126.973464853191</v>
      </c>
      <c r="C32" s="38" t="n">
        <f aca="false">B32+B32*$C$5/100</f>
        <v>128.243199501723</v>
      </c>
      <c r="D32" s="38" t="n">
        <f aca="false">E31</f>
        <v>7.97664430768725</v>
      </c>
      <c r="E32" s="38" t="n">
        <f aca="false">D32+D32*$G$5/100</f>
        <v>7.17897987691853</v>
      </c>
      <c r="F32" s="38" t="n">
        <f aca="false">E32*$F$5/100</f>
        <v>0.215369396307556</v>
      </c>
      <c r="G32" s="61" t="n">
        <f aca="false">C32-F32</f>
        <v>128.027830105416</v>
      </c>
    </row>
    <row r="33" customFormat="false" ht="13.5" hidden="false" customHeight="false" outlineLevel="0" collapsed="false">
      <c r="A33" s="59" t="n">
        <v>26</v>
      </c>
      <c r="B33" s="60" t="n">
        <f aca="false">C32</f>
        <v>128.243199501723</v>
      </c>
      <c r="C33" s="38" t="n">
        <f aca="false">B33+B33*$C$5/100</f>
        <v>129.525631496741</v>
      </c>
      <c r="D33" s="38" t="n">
        <f aca="false">E32</f>
        <v>7.17897987691853</v>
      </c>
      <c r="E33" s="38" t="n">
        <f aca="false">D33+D33*$G$5/100</f>
        <v>6.46108188922668</v>
      </c>
      <c r="F33" s="38" t="n">
        <f aca="false">E33*$F$5/100</f>
        <v>0.1938324566768</v>
      </c>
      <c r="G33" s="61" t="n">
        <f aca="false">C33-F33</f>
        <v>129.331799040064</v>
      </c>
    </row>
    <row r="34" customFormat="false" ht="13.5" hidden="false" customHeight="false" outlineLevel="0" collapsed="false">
      <c r="A34" s="59" t="n">
        <v>27</v>
      </c>
      <c r="B34" s="60" t="n">
        <f aca="false">C33</f>
        <v>129.525631496741</v>
      </c>
      <c r="C34" s="38" t="n">
        <f aca="false">B34+B34*$C$5/100</f>
        <v>130.820887811708</v>
      </c>
      <c r="D34" s="38" t="n">
        <f aca="false">E33</f>
        <v>6.46108188922668</v>
      </c>
      <c r="E34" s="38" t="n">
        <f aca="false">D34+D34*$G$5/100</f>
        <v>5.81497370030401</v>
      </c>
      <c r="F34" s="38" t="n">
        <f aca="false">E34*$F$5/100</f>
        <v>0.17444921100912</v>
      </c>
      <c r="G34" s="61" t="n">
        <f aca="false">C34-F34</f>
        <v>130.646438600699</v>
      </c>
    </row>
    <row r="35" customFormat="false" ht="13.5" hidden="false" customHeight="false" outlineLevel="0" collapsed="false">
      <c r="A35" s="59" t="n">
        <v>28</v>
      </c>
      <c r="B35" s="60" t="n">
        <f aca="false">C34</f>
        <v>130.820887811708</v>
      </c>
      <c r="C35" s="38" t="n">
        <f aca="false">B35+B35*$C$5/100</f>
        <v>132.129096689825</v>
      </c>
      <c r="D35" s="38" t="n">
        <f aca="false">E34</f>
        <v>5.81497370030401</v>
      </c>
      <c r="E35" s="38" t="n">
        <f aca="false">D35+D35*$G$5/100</f>
        <v>5.23347633027361</v>
      </c>
      <c r="F35" s="38" t="n">
        <f aca="false">E35*$F$5/100</f>
        <v>0.157004289908208</v>
      </c>
      <c r="G35" s="61" t="n">
        <f aca="false">C35-F35</f>
        <v>131.972092399917</v>
      </c>
    </row>
    <row r="36" customFormat="false" ht="13.5" hidden="false" customHeight="false" outlineLevel="0" collapsed="false">
      <c r="A36" s="59" t="n">
        <v>29</v>
      </c>
      <c r="B36" s="60" t="n">
        <f aca="false">C35</f>
        <v>132.129096689825</v>
      </c>
      <c r="C36" s="38" t="n">
        <f aca="false">B36+B36*$C$5/100</f>
        <v>133.450387656723</v>
      </c>
      <c r="D36" s="38" t="n">
        <f aca="false">E35</f>
        <v>5.23347633027361</v>
      </c>
      <c r="E36" s="38" t="n">
        <f aca="false">D36+D36*$G$5/100</f>
        <v>4.71012869724625</v>
      </c>
      <c r="F36" s="38" t="n">
        <f aca="false">E36*$F$5/100</f>
        <v>0.141303860917387</v>
      </c>
      <c r="G36" s="61" t="n">
        <f aca="false">C36-F36</f>
        <v>133.309083795806</v>
      </c>
    </row>
    <row r="37" customFormat="false" ht="13.5" hidden="false" customHeight="false" outlineLevel="0" collapsed="false">
      <c r="A37" s="59" t="n">
        <v>30</v>
      </c>
      <c r="B37" s="60" t="n">
        <f aca="false">C36</f>
        <v>133.450387656723</v>
      </c>
      <c r="C37" s="38" t="n">
        <f aca="false">B37+B37*$C$5/100</f>
        <v>134.784891533291</v>
      </c>
      <c r="D37" s="38" t="n">
        <f aca="false">E36</f>
        <v>4.71012869724625</v>
      </c>
      <c r="E37" s="38" t="n">
        <f aca="false">D37+D37*$G$5/100</f>
        <v>4.23911582752162</v>
      </c>
      <c r="F37" s="38" t="n">
        <f aca="false">E37*$F$5/100</f>
        <v>0.127173474825649</v>
      </c>
      <c r="G37" s="61" t="n">
        <f aca="false">C37-F37</f>
        <v>134.657718058465</v>
      </c>
    </row>
    <row r="38" customFormat="false" ht="13.5" hidden="false" customHeight="false" outlineLevel="0" collapsed="false">
      <c r="A38" s="59" t="n">
        <v>31</v>
      </c>
      <c r="B38" s="60" t="n">
        <f aca="false">C37</f>
        <v>134.784891533291</v>
      </c>
      <c r="C38" s="38" t="n">
        <f aca="false">B38+B38*$C$5/100</f>
        <v>136.132740448623</v>
      </c>
      <c r="D38" s="38" t="n">
        <f aca="false">E37</f>
        <v>4.23911582752162</v>
      </c>
      <c r="E38" s="38" t="n">
        <f aca="false">D38+D38*$G$5/100</f>
        <v>3.81520424476946</v>
      </c>
      <c r="F38" s="38" t="n">
        <f aca="false">E38*$F$5/100</f>
        <v>0.114456127343084</v>
      </c>
      <c r="G38" s="61" t="n">
        <f aca="false">C38-F38</f>
        <v>136.01828432128</v>
      </c>
    </row>
    <row r="39" customFormat="false" ht="13.5" hidden="false" customHeight="false" outlineLevel="0" collapsed="false">
      <c r="A39" s="59" t="n">
        <v>32</v>
      </c>
      <c r="B39" s="60" t="n">
        <f aca="false">C38</f>
        <v>136.132740448623</v>
      </c>
      <c r="C39" s="38" t="n">
        <f aca="false">B39+B39*$C$5/100</f>
        <v>137.49406785311</v>
      </c>
      <c r="D39" s="38" t="n">
        <f aca="false">E38</f>
        <v>3.81520424476946</v>
      </c>
      <c r="E39" s="38" t="n">
        <f aca="false">D39+D39*$G$5/100</f>
        <v>3.43368382029251</v>
      </c>
      <c r="F39" s="38" t="n">
        <f aca="false">E39*$F$5/100</f>
        <v>0.103010514608775</v>
      </c>
      <c r="G39" s="61" t="n">
        <f aca="false">C39-F39</f>
        <v>137.391057338501</v>
      </c>
    </row>
    <row r="40" customFormat="false" ht="13.5" hidden="false" customHeight="false" outlineLevel="0" collapsed="false">
      <c r="A40" s="59" t="n">
        <v>33</v>
      </c>
      <c r="B40" s="60" t="n">
        <f aca="false">C39</f>
        <v>137.49406785311</v>
      </c>
      <c r="C40" s="38" t="n">
        <f aca="false">B40+B40*$C$5/100</f>
        <v>138.869008531641</v>
      </c>
      <c r="D40" s="38" t="n">
        <f aca="false">E39</f>
        <v>3.43368382029251</v>
      </c>
      <c r="E40" s="38" t="n">
        <f aca="false">D40+D40*$G$5/100</f>
        <v>3.09031543826326</v>
      </c>
      <c r="F40" s="38" t="n">
        <f aca="false">E40*$F$5/100</f>
        <v>0.0927094631478979</v>
      </c>
      <c r="G40" s="61" t="n">
        <f aca="false">C40-F40</f>
        <v>138.776299068493</v>
      </c>
    </row>
    <row r="41" customFormat="false" ht="13.5" hidden="false" customHeight="false" outlineLevel="0" collapsed="false">
      <c r="A41" s="59" t="n">
        <v>34</v>
      </c>
      <c r="B41" s="60" t="n">
        <f aca="false">C40</f>
        <v>138.869008531641</v>
      </c>
      <c r="C41" s="38" t="n">
        <f aca="false">B41+B41*$C$5/100</f>
        <v>140.257698616957</v>
      </c>
      <c r="D41" s="38" t="n">
        <f aca="false">E40</f>
        <v>3.09031543826326</v>
      </c>
      <c r="E41" s="38" t="n">
        <f aca="false">D41+D41*$G$5/100</f>
        <v>2.78128389443694</v>
      </c>
      <c r="F41" s="38" t="n">
        <f aca="false">E41*$F$5/100</f>
        <v>0.0834385168331081</v>
      </c>
      <c r="G41" s="61" t="n">
        <f aca="false">C41-F41</f>
        <v>140.174260100124</v>
      </c>
    </row>
    <row r="42" customFormat="false" ht="13.5" hidden="false" customHeight="false" outlineLevel="0" collapsed="false">
      <c r="A42" s="59" t="n">
        <v>35</v>
      </c>
      <c r="B42" s="60" t="n">
        <f aca="false">C41</f>
        <v>140.257698616957</v>
      </c>
      <c r="C42" s="38" t="n">
        <f aca="false">B42+B42*$C$5/100</f>
        <v>141.660275603127</v>
      </c>
      <c r="D42" s="38" t="n">
        <f aca="false">E41</f>
        <v>2.78128389443694</v>
      </c>
      <c r="E42" s="38" t="n">
        <f aca="false">D42+D42*$G$5/100</f>
        <v>2.50315550499324</v>
      </c>
      <c r="F42" s="38" t="n">
        <f aca="false">E42*$F$5/100</f>
        <v>0.0750946651497973</v>
      </c>
      <c r="G42" s="61" t="n">
        <f aca="false">C42-F42</f>
        <v>141.585180937977</v>
      </c>
    </row>
    <row r="43" customFormat="false" ht="13.5" hidden="false" customHeight="false" outlineLevel="0" collapsed="false">
      <c r="A43" s="59" t="n">
        <v>36</v>
      </c>
      <c r="B43" s="60" t="n">
        <f aca="false">C42</f>
        <v>141.660275603127</v>
      </c>
      <c r="C43" s="38" t="n">
        <f aca="false">B43+B43*$C$5/100</f>
        <v>143.076878359158</v>
      </c>
      <c r="D43" s="38" t="n">
        <f aca="false">E42</f>
        <v>2.50315550499324</v>
      </c>
      <c r="E43" s="38" t="n">
        <f aca="false">D43+D43*$G$5/100</f>
        <v>2.25283995449392</v>
      </c>
      <c r="F43" s="38" t="n">
        <f aca="false">E43*$F$5/100</f>
        <v>0.0675851986348175</v>
      </c>
      <c r="G43" s="61" t="n">
        <f aca="false">C43-F43</f>
        <v>143.009293160523</v>
      </c>
    </row>
    <row r="44" customFormat="false" ht="13.5" hidden="false" customHeight="false" outlineLevel="0" collapsed="false">
      <c r="A44" s="59" t="n">
        <v>37</v>
      </c>
      <c r="B44" s="60" t="n">
        <f aca="false">C43</f>
        <v>143.076878359158</v>
      </c>
      <c r="C44" s="38" t="n">
        <f aca="false">B44+B44*$C$5/100</f>
        <v>144.50764714275</v>
      </c>
      <c r="D44" s="38" t="n">
        <f aca="false">E43</f>
        <v>2.25283995449392</v>
      </c>
      <c r="E44" s="38" t="n">
        <f aca="false">D44+D44*$G$5/100</f>
        <v>2.02755595904453</v>
      </c>
      <c r="F44" s="38" t="n">
        <f aca="false">E44*$F$5/100</f>
        <v>0.0608266787713358</v>
      </c>
      <c r="G44" s="61" t="n">
        <f aca="false">C44-F44</f>
        <v>144.446820463978</v>
      </c>
    </row>
    <row r="45" customFormat="false" ht="13.5" hidden="false" customHeight="false" outlineLevel="0" collapsed="false">
      <c r="A45" s="59" t="n">
        <v>38</v>
      </c>
      <c r="B45" s="60" t="n">
        <f aca="false">C44</f>
        <v>144.50764714275</v>
      </c>
      <c r="C45" s="38" t="n">
        <f aca="false">B45+B45*$C$5/100</f>
        <v>145.952723614177</v>
      </c>
      <c r="D45" s="38" t="n">
        <f aca="false">E44</f>
        <v>2.02755595904453</v>
      </c>
      <c r="E45" s="38" t="n">
        <f aca="false">D45+D45*$G$5/100</f>
        <v>1.82480036314007</v>
      </c>
      <c r="F45" s="38" t="n">
        <f aca="false">E45*$F$5/100</f>
        <v>0.0547440108942022</v>
      </c>
      <c r="G45" s="61" t="n">
        <f aca="false">C45-F45</f>
        <v>145.897979603283</v>
      </c>
    </row>
    <row r="46" customFormat="false" ht="13.5" hidden="false" customHeight="false" outlineLevel="0" collapsed="false">
      <c r="A46" s="59" t="n">
        <v>39</v>
      </c>
      <c r="B46" s="60" t="n">
        <f aca="false">C45</f>
        <v>145.952723614177</v>
      </c>
      <c r="C46" s="38" t="n">
        <f aca="false">B46+B46*$C$5/100</f>
        <v>147.412250850319</v>
      </c>
      <c r="D46" s="38" t="n">
        <f aca="false">E45</f>
        <v>1.82480036314007</v>
      </c>
      <c r="E46" s="38" t="n">
        <f aca="false">D46+D46*$G$5/100</f>
        <v>1.64232032682607</v>
      </c>
      <c r="F46" s="38" t="n">
        <f aca="false">E46*$F$5/100</f>
        <v>0.049269609804782</v>
      </c>
      <c r="G46" s="61" t="n">
        <f aca="false">C46-F46</f>
        <v>147.362981240514</v>
      </c>
    </row>
    <row r="47" customFormat="false" ht="13.5" hidden="false" customHeight="false" outlineLevel="0" collapsed="false">
      <c r="A47" s="59" t="n">
        <v>40</v>
      </c>
      <c r="B47" s="60" t="n">
        <f aca="false">C46</f>
        <v>147.412250850319</v>
      </c>
      <c r="C47" s="38" t="n">
        <f aca="false">B47+B47*$C$5/100</f>
        <v>148.886373358822</v>
      </c>
      <c r="D47" s="38" t="n">
        <f aca="false">E46</f>
        <v>1.64232032682607</v>
      </c>
      <c r="E47" s="38" t="n">
        <f aca="false">D47+D47*$G$5/100</f>
        <v>1.47808829414346</v>
      </c>
      <c r="F47" s="38" t="n">
        <f aca="false">E47*$F$5/100</f>
        <v>0.0443426488243038</v>
      </c>
      <c r="G47" s="61" t="n">
        <f aca="false">C47-F47</f>
        <v>148.842030709998</v>
      </c>
    </row>
    <row r="48" customFormat="false" ht="13.5" hidden="false" customHeight="false" outlineLevel="0" collapsed="false">
      <c r="A48" s="59" t="n">
        <v>41</v>
      </c>
      <c r="B48" s="60" t="n">
        <f aca="false">C47</f>
        <v>148.886373358822</v>
      </c>
      <c r="C48" s="38" t="n">
        <f aca="false">B48+B48*$C$5/100</f>
        <v>150.37523709241</v>
      </c>
      <c r="D48" s="38" t="n">
        <f aca="false">E47</f>
        <v>1.47808829414346</v>
      </c>
      <c r="E48" s="38" t="n">
        <f aca="false">D48+D48*$G$5/100</f>
        <v>1.33027946472911</v>
      </c>
      <c r="F48" s="38" t="n">
        <f aca="false">E48*$F$5/100</f>
        <v>0.0399083839418734</v>
      </c>
      <c r="G48" s="61" t="n">
        <f aca="false">C48-F48</f>
        <v>150.335328708468</v>
      </c>
    </row>
    <row r="49" customFormat="false" ht="13.5" hidden="false" customHeight="false" outlineLevel="0" collapsed="false">
      <c r="A49" s="59" t="n">
        <v>42</v>
      </c>
      <c r="B49" s="60" t="n">
        <f aca="false">C48</f>
        <v>150.37523709241</v>
      </c>
      <c r="C49" s="38" t="n">
        <f aca="false">B49+B49*$C$5/100</f>
        <v>151.878989463334</v>
      </c>
      <c r="D49" s="38" t="n">
        <f aca="false">E48</f>
        <v>1.33027946472911</v>
      </c>
      <c r="E49" s="38" t="n">
        <f aca="false">D49+D49*$G$5/100</f>
        <v>1.1972515182562</v>
      </c>
      <c r="F49" s="38" t="n">
        <f aca="false">E49*$F$5/100</f>
        <v>0.0359175455476861</v>
      </c>
      <c r="G49" s="61" t="n">
        <f aca="false">C49-F49</f>
        <v>151.843071917787</v>
      </c>
    </row>
    <row r="50" customFormat="false" ht="13.5" hidden="false" customHeight="false" outlineLevel="0" collapsed="false">
      <c r="A50" s="59" t="n">
        <v>43</v>
      </c>
      <c r="B50" s="60" t="n">
        <f aca="false">C49</f>
        <v>151.878989463334</v>
      </c>
      <c r="C50" s="38" t="n">
        <f aca="false">B50+B50*$C$5/100</f>
        <v>153.397779357968</v>
      </c>
      <c r="D50" s="38" t="n">
        <f aca="false">E49</f>
        <v>1.1972515182562</v>
      </c>
      <c r="E50" s="38" t="n">
        <f aca="false">D50+D50*$G$5/100</f>
        <v>1.07752636643058</v>
      </c>
      <c r="F50" s="38" t="n">
        <f aca="false">E50*$F$5/100</f>
        <v>0.0323257909929175</v>
      </c>
      <c r="G50" s="61" t="n">
        <f aca="false">C50-F50</f>
        <v>153.365453566975</v>
      </c>
    </row>
    <row r="51" customFormat="false" ht="13.5" hidden="false" customHeight="false" outlineLevel="0" collapsed="false">
      <c r="A51" s="59" t="n">
        <v>44</v>
      </c>
      <c r="B51" s="60" t="n">
        <f aca="false">C50</f>
        <v>153.397779357968</v>
      </c>
      <c r="C51" s="38" t="n">
        <f aca="false">B51+B51*$C$5/100</f>
        <v>154.931757151548</v>
      </c>
      <c r="D51" s="38" t="n">
        <f aca="false">E50</f>
        <v>1.07752636643058</v>
      </c>
      <c r="E51" s="38" t="n">
        <f aca="false">D51+D51*$G$5/100</f>
        <v>0.969773729787524</v>
      </c>
      <c r="F51" s="38" t="n">
        <f aca="false">E51*$F$5/100</f>
        <v>0.0290932118936257</v>
      </c>
      <c r="G51" s="61" t="n">
        <f aca="false">C51-F51</f>
        <v>154.902663939654</v>
      </c>
    </row>
    <row r="52" customFormat="false" ht="13.5" hidden="false" customHeight="false" outlineLevel="0" collapsed="false">
      <c r="A52" s="59" t="n">
        <v>45</v>
      </c>
      <c r="B52" s="60" t="n">
        <f aca="false">C51</f>
        <v>154.931757151548</v>
      </c>
      <c r="C52" s="38" t="n">
        <f aca="false">B52+B52*$C$5/100</f>
        <v>156.481074723063</v>
      </c>
      <c r="D52" s="38" t="n">
        <f aca="false">E51</f>
        <v>0.969773729787524</v>
      </c>
      <c r="E52" s="38" t="n">
        <f aca="false">D52+D52*$G$5/100</f>
        <v>0.872796356808772</v>
      </c>
      <c r="F52" s="38" t="n">
        <f aca="false">E52*$F$5/100</f>
        <v>0.0261838907042632</v>
      </c>
      <c r="G52" s="61" t="n">
        <f aca="false">C52-F52</f>
        <v>156.454890832359</v>
      </c>
    </row>
    <row r="53" customFormat="false" ht="13.5" hidden="false" customHeight="false" outlineLevel="0" collapsed="false">
      <c r="A53" s="59" t="n">
        <v>46</v>
      </c>
      <c r="B53" s="60" t="n">
        <f aca="false">C52</f>
        <v>156.481074723063</v>
      </c>
      <c r="C53" s="38" t="n">
        <f aca="false">B53+B53*$C$5/100</f>
        <v>158.045885470294</v>
      </c>
      <c r="D53" s="38" t="n">
        <f aca="false">E52</f>
        <v>0.872796356808772</v>
      </c>
      <c r="E53" s="38" t="n">
        <f aca="false">D53+D53*$G$5/100</f>
        <v>0.785516721127895</v>
      </c>
      <c r="F53" s="38" t="n">
        <f aca="false">E53*$F$5/100</f>
        <v>0.0235655016338368</v>
      </c>
      <c r="G53" s="61" t="n">
        <f aca="false">C53-F53</f>
        <v>158.02231996866</v>
      </c>
    </row>
    <row r="54" customFormat="false" ht="13.5" hidden="false" customHeight="false" outlineLevel="0" collapsed="false">
      <c r="A54" s="59" t="n">
        <v>47</v>
      </c>
      <c r="B54" s="60" t="n">
        <f aca="false">C53</f>
        <v>158.045885470294</v>
      </c>
      <c r="C54" s="38" t="n">
        <f aca="false">B54+B54*$C$5/100</f>
        <v>159.626344324997</v>
      </c>
      <c r="D54" s="38" t="n">
        <f aca="false">E53</f>
        <v>0.785516721127895</v>
      </c>
      <c r="E54" s="38" t="n">
        <f aca="false">D54+D54*$G$5/100</f>
        <v>0.706965049015105</v>
      </c>
      <c r="F54" s="38" t="n">
        <f aca="false">E54*$F$5/100</f>
        <v>0.0212089514704532</v>
      </c>
      <c r="G54" s="61" t="n">
        <f aca="false">C54-F54</f>
        <v>159.605135373526</v>
      </c>
    </row>
    <row r="55" customFormat="false" ht="13.5" hidden="false" customHeight="false" outlineLevel="0" collapsed="false">
      <c r="A55" s="59" t="n">
        <v>48</v>
      </c>
      <c r="B55" s="60" t="n">
        <f aca="false">C54</f>
        <v>159.626344324997</v>
      </c>
      <c r="C55" s="38" t="n">
        <f aca="false">B55+B55*$C$5/100</f>
        <v>161.222607768247</v>
      </c>
      <c r="D55" s="38" t="n">
        <f aca="false">E54</f>
        <v>0.706965049015105</v>
      </c>
      <c r="E55" s="38" t="n">
        <f aca="false">D55+D55*$G$5/100</f>
        <v>0.636268544113595</v>
      </c>
      <c r="F55" s="38" t="n">
        <f aca="false">E55*$F$5/100</f>
        <v>0.0190880563234078</v>
      </c>
      <c r="G55" s="61" t="n">
        <f aca="false">C55-F55</f>
        <v>161.203519711923</v>
      </c>
    </row>
    <row r="56" customFormat="false" ht="13.5" hidden="false" customHeight="false" outlineLevel="0" collapsed="false">
      <c r="A56" s="59" t="n">
        <v>49</v>
      </c>
      <c r="B56" s="60" t="n">
        <f aca="false">C55</f>
        <v>161.222607768247</v>
      </c>
      <c r="C56" s="38" t="n">
        <f aca="false">B56+B56*$C$5/100</f>
        <v>162.834833845929</v>
      </c>
      <c r="D56" s="38" t="n">
        <f aca="false">E55</f>
        <v>0.636268544113595</v>
      </c>
      <c r="E56" s="38" t="n">
        <f aca="false">D56+D56*$G$5/100</f>
        <v>0.572641689702235</v>
      </c>
      <c r="F56" s="38" t="n">
        <f aca="false">E56*$F$5/100</f>
        <v>0.0171792506910671</v>
      </c>
      <c r="G56" s="61" t="n">
        <f aca="false">C56-F56</f>
        <v>162.817654595238</v>
      </c>
    </row>
    <row r="57" customFormat="false" ht="13.5" hidden="false" customHeight="false" outlineLevel="0" collapsed="false">
      <c r="A57" s="59" t="n">
        <v>50</v>
      </c>
      <c r="B57" s="60" t="n">
        <f aca="false">C56</f>
        <v>162.834833845929</v>
      </c>
      <c r="C57" s="38" t="n">
        <f aca="false">B57+B57*$C$5/100</f>
        <v>164.463182184388</v>
      </c>
      <c r="D57" s="38" t="n">
        <f aca="false">E56</f>
        <v>0.572641689702235</v>
      </c>
      <c r="E57" s="38" t="n">
        <f aca="false">D57+D57*$G$5/100</f>
        <v>0.515377520732012</v>
      </c>
      <c r="F57" s="38" t="n">
        <f aca="false">E57*$F$5/100</f>
        <v>0.0154613256219603</v>
      </c>
      <c r="G57" s="61" t="n">
        <f aca="false">C57-F57</f>
        <v>164.447720858766</v>
      </c>
    </row>
    <row r="58" customFormat="false" ht="13.5" hidden="false" customHeight="false" outlineLevel="0" collapsed="false">
      <c r="A58" s="59" t="n">
        <v>51</v>
      </c>
      <c r="B58" s="60" t="n">
        <f aca="false">C57</f>
        <v>164.463182184388</v>
      </c>
      <c r="C58" s="38" t="n">
        <f aca="false">B58+B58*$C$5/100</f>
        <v>166.107814006232</v>
      </c>
      <c r="D58" s="38" t="n">
        <f aca="false">E57</f>
        <v>0.515377520732012</v>
      </c>
      <c r="E58" s="38" t="n">
        <f aca="false">D58+D58*$G$5/100</f>
        <v>0.46383976865881</v>
      </c>
      <c r="F58" s="38" t="n">
        <f aca="false">E58*$F$5/100</f>
        <v>0.0139151930597643</v>
      </c>
      <c r="G58" s="61" t="n">
        <f aca="false">C58-F58</f>
        <v>166.093898813172</v>
      </c>
    </row>
    <row r="59" customFormat="false" ht="13.5" hidden="false" customHeight="false" outlineLevel="0" collapsed="false">
      <c r="A59" s="59" t="n">
        <v>52</v>
      </c>
      <c r="B59" s="60" t="n">
        <f aca="false">C58</f>
        <v>166.107814006232</v>
      </c>
      <c r="C59" s="38" t="n">
        <f aca="false">B59+B59*$C$5/100</f>
        <v>167.768892146294</v>
      </c>
      <c r="D59" s="38" t="n">
        <f aca="false">E58</f>
        <v>0.46383976865881</v>
      </c>
      <c r="E59" s="38" t="n">
        <f aca="false">D59+D59*$G$5/100</f>
        <v>0.417455791792929</v>
      </c>
      <c r="F59" s="38" t="n">
        <f aca="false">E59*$F$5/100</f>
        <v>0.0125236737537879</v>
      </c>
      <c r="G59" s="61" t="n">
        <f aca="false">C59-F59</f>
        <v>167.756368472541</v>
      </c>
    </row>
    <row r="60" customFormat="false" ht="13.5" hidden="false" customHeight="false" outlineLevel="0" collapsed="false">
      <c r="A60" s="59" t="n">
        <v>53</v>
      </c>
      <c r="B60" s="60" t="n">
        <f aca="false">C59</f>
        <v>167.768892146294</v>
      </c>
      <c r="C60" s="38" t="n">
        <f aca="false">B60+B60*$C$5/100</f>
        <v>169.446581067757</v>
      </c>
      <c r="D60" s="38" t="n">
        <f aca="false">E59</f>
        <v>0.417455791792929</v>
      </c>
      <c r="E60" s="38" t="n">
        <f aca="false">D60+D60*$G$5/100</f>
        <v>0.375710212613636</v>
      </c>
      <c r="F60" s="38" t="n">
        <f aca="false">E60*$F$5/100</f>
        <v>0.0112713063784091</v>
      </c>
      <c r="G60" s="61" t="n">
        <f aca="false">C60-F60</f>
        <v>169.435309761379</v>
      </c>
    </row>
    <row r="61" customFormat="false" ht="13.5" hidden="false" customHeight="false" outlineLevel="0" collapsed="false">
      <c r="A61" s="59" t="n">
        <v>54</v>
      </c>
      <c r="B61" s="60" t="n">
        <f aca="false">C60</f>
        <v>169.446581067757</v>
      </c>
      <c r="C61" s="38" t="n">
        <f aca="false">B61+B61*$C$5/100</f>
        <v>171.141046878435</v>
      </c>
      <c r="D61" s="38" t="n">
        <f aca="false">E60</f>
        <v>0.375710212613636</v>
      </c>
      <c r="E61" s="38" t="n">
        <f aca="false">D61+D61*$G$5/100</f>
        <v>0.338139191352273</v>
      </c>
      <c r="F61" s="38" t="n">
        <f aca="false">E61*$F$5/100</f>
        <v>0.0101441757405682</v>
      </c>
      <c r="G61" s="61" t="n">
        <f aca="false">C61-F61</f>
        <v>171.130902702694</v>
      </c>
    </row>
    <row r="62" customFormat="false" ht="13.5" hidden="false" customHeight="false" outlineLevel="0" collapsed="false">
      <c r="A62" s="59" t="n">
        <v>55</v>
      </c>
      <c r="B62" s="60" t="n">
        <f aca="false">C61</f>
        <v>171.141046878435</v>
      </c>
      <c r="C62" s="38" t="n">
        <f aca="false">B62+B62*$C$5/100</f>
        <v>172.852457347219</v>
      </c>
      <c r="D62" s="38" t="n">
        <f aca="false">E61</f>
        <v>0.338139191352273</v>
      </c>
      <c r="E62" s="38" t="n">
        <f aca="false">D62+D62*$G$5/100</f>
        <v>0.304325272217046</v>
      </c>
      <c r="F62" s="38" t="n">
        <f aca="false">E62*$F$5/100</f>
        <v>0.00912975816651137</v>
      </c>
      <c r="G62" s="61" t="n">
        <f aca="false">C62-F62</f>
        <v>172.843327589053</v>
      </c>
    </row>
    <row r="63" customFormat="false" ht="13.5" hidden="false" customHeight="false" outlineLevel="0" collapsed="false">
      <c r="A63" s="59" t="n">
        <v>56</v>
      </c>
      <c r="B63" s="60" t="n">
        <f aca="false">C62</f>
        <v>172.852457347219</v>
      </c>
      <c r="C63" s="38" t="n">
        <f aca="false">B63+B63*$C$5/100</f>
        <v>174.580981920692</v>
      </c>
      <c r="D63" s="38" t="n">
        <f aca="false">E62</f>
        <v>0.304325272217046</v>
      </c>
      <c r="E63" s="38" t="n">
        <f aca="false">D63+D63*$G$5/100</f>
        <v>0.273892744995341</v>
      </c>
      <c r="F63" s="38" t="n">
        <f aca="false">E63*$F$5/100</f>
        <v>0.00821678234986023</v>
      </c>
      <c r="G63" s="61" t="n">
        <f aca="false">C63-F63</f>
        <v>174.572765138342</v>
      </c>
    </row>
    <row r="64" customFormat="false" ht="13.5" hidden="false" customHeight="false" outlineLevel="0" collapsed="false">
      <c r="A64" s="59" t="n">
        <v>57</v>
      </c>
      <c r="B64" s="60" t="n">
        <f aca="false">C63</f>
        <v>174.580981920692</v>
      </c>
      <c r="C64" s="38" t="n">
        <f aca="false">B64+B64*$C$5/100</f>
        <v>176.326791739898</v>
      </c>
      <c r="D64" s="38" t="n">
        <f aca="false">E63</f>
        <v>0.273892744995341</v>
      </c>
      <c r="E64" s="38" t="n">
        <f aca="false">D64+D64*$G$5/100</f>
        <v>0.246503470495807</v>
      </c>
      <c r="F64" s="38" t="n">
        <f aca="false">E64*$F$5/100</f>
        <v>0.00739510411487421</v>
      </c>
      <c r="G64" s="61" t="n">
        <f aca="false">C64-F64</f>
        <v>176.319396635784</v>
      </c>
    </row>
    <row r="65" customFormat="false" ht="13.5" hidden="false" customHeight="false" outlineLevel="0" collapsed="false">
      <c r="A65" s="59" t="n">
        <v>58</v>
      </c>
      <c r="B65" s="60" t="n">
        <f aca="false">C64</f>
        <v>176.326791739898</v>
      </c>
      <c r="C65" s="38" t="n">
        <f aca="false">B65+B65*$C$5/100</f>
        <v>178.090059657297</v>
      </c>
      <c r="D65" s="38" t="n">
        <f aca="false">E64</f>
        <v>0.246503470495807</v>
      </c>
      <c r="E65" s="38" t="n">
        <f aca="false">D65+D65*$G$5/100</f>
        <v>0.221853123446226</v>
      </c>
      <c r="F65" s="38" t="n">
        <f aca="false">E65*$F$5/100</f>
        <v>0.00665559370338679</v>
      </c>
      <c r="G65" s="61" t="n">
        <f aca="false">C65-F65</f>
        <v>178.083404063594</v>
      </c>
    </row>
    <row r="66" customFormat="false" ht="13.5" hidden="false" customHeight="false" outlineLevel="0" collapsed="false">
      <c r="A66" s="59" t="n">
        <v>59</v>
      </c>
      <c r="B66" s="60" t="n">
        <f aca="false">C65</f>
        <v>178.090059657297</v>
      </c>
      <c r="C66" s="38" t="n">
        <f aca="false">B66+B66*$C$5/100</f>
        <v>179.87096025387</v>
      </c>
      <c r="D66" s="38" t="n">
        <f aca="false">E65</f>
        <v>0.221853123446226</v>
      </c>
      <c r="E66" s="38" t="n">
        <f aca="false">D66+D66*$G$5/100</f>
        <v>0.199667811101604</v>
      </c>
      <c r="F66" s="38" t="n">
        <f aca="false">E66*$F$5/100</f>
        <v>0.00599003433304811</v>
      </c>
      <c r="G66" s="61" t="n">
        <f aca="false">C66-F66</f>
        <v>179.864970219537</v>
      </c>
    </row>
    <row r="67" customFormat="false" ht="13.5" hidden="false" customHeight="false" outlineLevel="0" collapsed="false">
      <c r="A67" s="59" t="n">
        <v>60</v>
      </c>
      <c r="B67" s="60" t="n">
        <f aca="false">C66</f>
        <v>179.87096025387</v>
      </c>
      <c r="C67" s="38" t="n">
        <f aca="false">B67+B67*$C$5/100</f>
        <v>181.669669856409</v>
      </c>
      <c r="D67" s="38" t="n">
        <f aca="false">E66</f>
        <v>0.199667811101604</v>
      </c>
      <c r="E67" s="38" t="n">
        <f aca="false">D67+D67*$G$5/100</f>
        <v>0.179701029991443</v>
      </c>
      <c r="F67" s="38" t="n">
        <f aca="false">E67*$F$5/100</f>
        <v>0.0053910308997433</v>
      </c>
      <c r="G67" s="61" t="n">
        <f aca="false">C67-F67</f>
        <v>181.664278825509</v>
      </c>
    </row>
    <row r="68" customFormat="false" ht="13.5" hidden="false" customHeight="false" outlineLevel="0" collapsed="false">
      <c r="A68" s="59" t="n">
        <v>61</v>
      </c>
      <c r="B68" s="60" t="n">
        <f aca="false">C67</f>
        <v>181.669669856409</v>
      </c>
      <c r="C68" s="38" t="n">
        <f aca="false">B68+B68*$C$5/100</f>
        <v>183.486366554973</v>
      </c>
      <c r="D68" s="38" t="n">
        <f aca="false">E67</f>
        <v>0.179701029991443</v>
      </c>
      <c r="E68" s="38" t="n">
        <f aca="false">D68+D68*$G$5/100</f>
        <v>0.161730926992299</v>
      </c>
      <c r="F68" s="38" t="n">
        <f aca="false">E68*$F$5/100</f>
        <v>0.00485192780976897</v>
      </c>
      <c r="G68" s="61" t="n">
        <f aca="false">C68-F68</f>
        <v>183.481514627163</v>
      </c>
    </row>
    <row r="69" customFormat="false" ht="13.5" hidden="false" customHeight="false" outlineLevel="0" collapsed="false">
      <c r="A69" s="59" t="n">
        <v>62</v>
      </c>
      <c r="B69" s="60" t="n">
        <f aca="false">C68</f>
        <v>183.486366554973</v>
      </c>
      <c r="C69" s="38" t="n">
        <f aca="false">B69+B69*$C$5/100</f>
        <v>185.321230220523</v>
      </c>
      <c r="D69" s="38" t="n">
        <f aca="false">E68</f>
        <v>0.161730926992299</v>
      </c>
      <c r="E69" s="38" t="n">
        <f aca="false">D69+D69*$G$5/100</f>
        <v>0.145557834293069</v>
      </c>
      <c r="F69" s="38" t="n">
        <f aca="false">E69*$F$5/100</f>
        <v>0.00436673502879207</v>
      </c>
      <c r="G69" s="61" t="n">
        <f aca="false">C69-F69</f>
        <v>185.316863485494</v>
      </c>
    </row>
    <row r="70" customFormat="false" ht="13.5" hidden="false" customHeight="false" outlineLevel="0" collapsed="false">
      <c r="A70" s="59" t="n">
        <v>63</v>
      </c>
      <c r="B70" s="60" t="n">
        <f aca="false">C69</f>
        <v>185.321230220523</v>
      </c>
      <c r="C70" s="38" t="n">
        <f aca="false">B70+B70*$C$5/100</f>
        <v>187.174442522728</v>
      </c>
      <c r="D70" s="38" t="n">
        <f aca="false">E69</f>
        <v>0.145557834293069</v>
      </c>
      <c r="E70" s="38" t="n">
        <f aca="false">D70+D70*$G$5/100</f>
        <v>0.131002050863762</v>
      </c>
      <c r="F70" s="38" t="n">
        <f aca="false">E70*$F$5/100</f>
        <v>0.00393006152591286</v>
      </c>
      <c r="G70" s="61" t="n">
        <f aca="false">C70-F70</f>
        <v>187.170512461202</v>
      </c>
    </row>
    <row r="71" customFormat="false" ht="13.5" hidden="false" customHeight="false" outlineLevel="0" collapsed="false">
      <c r="A71" s="59" t="n">
        <v>64</v>
      </c>
      <c r="B71" s="60" t="n">
        <f aca="false">C70</f>
        <v>187.174442522728</v>
      </c>
      <c r="C71" s="38" t="n">
        <f aca="false">B71+B71*$C$5/100</f>
        <v>189.046186947955</v>
      </c>
      <c r="D71" s="38" t="n">
        <f aca="false">E70</f>
        <v>0.131002050863762</v>
      </c>
      <c r="E71" s="38" t="n">
        <f aca="false">D71+D71*$G$5/100</f>
        <v>0.117901845777386</v>
      </c>
      <c r="F71" s="38" t="n">
        <f aca="false">E71*$F$5/100</f>
        <v>0.00353705537332158</v>
      </c>
      <c r="G71" s="61" t="n">
        <f aca="false">C71-F71</f>
        <v>189.042649892582</v>
      </c>
    </row>
    <row r="72" customFormat="false" ht="13.5" hidden="false" customHeight="false" outlineLevel="0" collapsed="false">
      <c r="A72" s="59" t="n">
        <v>65</v>
      </c>
      <c r="B72" s="60" t="n">
        <f aca="false">C71</f>
        <v>189.046186947955</v>
      </c>
      <c r="C72" s="38" t="n">
        <f aca="false">B72+B72*$C$5/100</f>
        <v>190.936648817435</v>
      </c>
      <c r="D72" s="38" t="n">
        <f aca="false">E71</f>
        <v>0.117901845777386</v>
      </c>
      <c r="E72" s="38" t="n">
        <f aca="false">D72+D72*$G$5/100</f>
        <v>0.106111661199647</v>
      </c>
      <c r="F72" s="38" t="n">
        <f aca="false">E72*$F$5/100</f>
        <v>0.00318334983598942</v>
      </c>
      <c r="G72" s="61" t="n">
        <f aca="false">C72-F72</f>
        <v>190.933465467599</v>
      </c>
    </row>
    <row r="73" customFormat="false" ht="13.5" hidden="false" customHeight="false" outlineLevel="0" collapsed="false">
      <c r="A73" s="59" t="n">
        <v>66</v>
      </c>
      <c r="B73" s="60" t="n">
        <f aca="false">C72</f>
        <v>190.936648817435</v>
      </c>
      <c r="C73" s="38" t="n">
        <f aca="false">B73+B73*$C$5/100</f>
        <v>192.846015305609</v>
      </c>
      <c r="D73" s="38" t="n">
        <f aca="false">E72</f>
        <v>0.106111661199647</v>
      </c>
      <c r="E73" s="38" t="n">
        <f aca="false">D73+D73*$G$5/100</f>
        <v>0.0955004950796826</v>
      </c>
      <c r="F73" s="38" t="n">
        <f aca="false">E73*$F$5/100</f>
        <v>0.00286501485239048</v>
      </c>
      <c r="G73" s="61" t="n">
        <f aca="false">C73-F73</f>
        <v>192.843150290757</v>
      </c>
    </row>
    <row r="74" customFormat="false" ht="13.5" hidden="false" customHeight="false" outlineLevel="0" collapsed="false">
      <c r="A74" s="59" t="n">
        <v>67</v>
      </c>
      <c r="B74" s="60" t="n">
        <f aca="false">C73</f>
        <v>192.846015305609</v>
      </c>
      <c r="C74" s="38" t="n">
        <f aca="false">B74+B74*$C$5/100</f>
        <v>194.774475458665</v>
      </c>
      <c r="D74" s="38" t="n">
        <f aca="false">E73</f>
        <v>0.0955004950796826</v>
      </c>
      <c r="E74" s="38" t="n">
        <f aca="false">D74+D74*$G$5/100</f>
        <v>0.0859504455717143</v>
      </c>
      <c r="F74" s="38" t="n">
        <f aca="false">E74*$F$5/100</f>
        <v>0.00257851336715143</v>
      </c>
      <c r="G74" s="61" t="n">
        <f aca="false">C74-F74</f>
        <v>194.771896945298</v>
      </c>
    </row>
    <row r="75" customFormat="false" ht="13.5" hidden="false" customHeight="false" outlineLevel="0" collapsed="false">
      <c r="A75" s="59" t="n">
        <v>68</v>
      </c>
      <c r="B75" s="60" t="n">
        <f aca="false">C74</f>
        <v>194.774475458665</v>
      </c>
      <c r="C75" s="38" t="n">
        <f aca="false">B75+B75*$C$5/100</f>
        <v>196.722220213252</v>
      </c>
      <c r="D75" s="38" t="n">
        <f aca="false">E74</f>
        <v>0.0859504455717143</v>
      </c>
      <c r="E75" s="38" t="n">
        <f aca="false">D75+D75*$G$5/100</f>
        <v>0.0773554010145429</v>
      </c>
      <c r="F75" s="38" t="n">
        <f aca="false">E75*$F$5/100</f>
        <v>0.00232066203043629</v>
      </c>
      <c r="G75" s="61" t="n">
        <f aca="false">C75-F75</f>
        <v>196.719899551222</v>
      </c>
    </row>
    <row r="76" customFormat="false" ht="13.5" hidden="false" customHeight="false" outlineLevel="0" collapsed="false">
      <c r="A76" s="59" t="n">
        <v>69</v>
      </c>
      <c r="B76" s="60" t="n">
        <f aca="false">C75</f>
        <v>196.722220213252</v>
      </c>
      <c r="C76" s="38" t="n">
        <f aca="false">B76+B76*$C$5/100</f>
        <v>198.689442415385</v>
      </c>
      <c r="D76" s="38" t="n">
        <f aca="false">E75</f>
        <v>0.0773554010145429</v>
      </c>
      <c r="E76" s="38" t="n">
        <f aca="false">D76+D76*$G$5/100</f>
        <v>0.0696198609130886</v>
      </c>
      <c r="F76" s="38" t="n">
        <f aca="false">E76*$F$5/100</f>
        <v>0.00208859582739266</v>
      </c>
      <c r="G76" s="61" t="n">
        <f aca="false">C76-F76</f>
        <v>198.687353819557</v>
      </c>
    </row>
    <row r="77" customFormat="false" ht="13.5" hidden="false" customHeight="false" outlineLevel="0" collapsed="false">
      <c r="A77" s="59" t="n">
        <v>70</v>
      </c>
      <c r="B77" s="60" t="n">
        <f aca="false">C76</f>
        <v>198.689442415385</v>
      </c>
      <c r="C77" s="38" t="n">
        <f aca="false">B77+B77*$C$5/100</f>
        <v>200.676336839539</v>
      </c>
      <c r="D77" s="38" t="n">
        <f aca="false">E76</f>
        <v>0.0696198609130886</v>
      </c>
      <c r="E77" s="38" t="n">
        <f aca="false">D77+D77*$G$5/100</f>
        <v>0.0626578748217797</v>
      </c>
      <c r="F77" s="38" t="n">
        <f aca="false">E77*$F$5/100</f>
        <v>0.00187973624465339</v>
      </c>
      <c r="G77" s="61" t="n">
        <f aca="false">C77-F77</f>
        <v>200.674457103294</v>
      </c>
    </row>
    <row r="78" customFormat="false" ht="13.5" hidden="false" customHeight="false" outlineLevel="0" collapsed="false">
      <c r="A78" s="59" t="n">
        <v>71</v>
      </c>
      <c r="B78" s="60" t="n">
        <f aca="false">C77</f>
        <v>200.676336839539</v>
      </c>
      <c r="C78" s="38" t="n">
        <f aca="false">B78+B78*$C$5/100</f>
        <v>202.683100207934</v>
      </c>
      <c r="D78" s="38" t="n">
        <f aca="false">E77</f>
        <v>0.0626578748217797</v>
      </c>
      <c r="E78" s="38" t="n">
        <f aca="false">D78+D78*$G$5/100</f>
        <v>0.0563920873396018</v>
      </c>
      <c r="F78" s="38" t="n">
        <f aca="false">E78*$F$5/100</f>
        <v>0.00169176262018805</v>
      </c>
      <c r="G78" s="61" t="n">
        <f aca="false">C78-F78</f>
        <v>202.681408445314</v>
      </c>
    </row>
    <row r="79" customFormat="false" ht="13.5" hidden="false" customHeight="false" outlineLevel="0" collapsed="false">
      <c r="A79" s="59" t="n">
        <v>72</v>
      </c>
      <c r="B79" s="60" t="n">
        <f aca="false">C78</f>
        <v>202.683100207934</v>
      </c>
      <c r="C79" s="38" t="n">
        <f aca="false">B79+B79*$C$5/100</f>
        <v>204.709931210013</v>
      </c>
      <c r="D79" s="38" t="n">
        <f aca="false">E78</f>
        <v>0.0563920873396018</v>
      </c>
      <c r="E79" s="38" t="n">
        <f aca="false">D79+D79*$G$5/100</f>
        <v>0.0507528786056416</v>
      </c>
      <c r="F79" s="38" t="n">
        <f aca="false">E79*$F$5/100</f>
        <v>0.00152258635816925</v>
      </c>
      <c r="G79" s="61" t="n">
        <f aca="false">C79-F79</f>
        <v>204.708408623655</v>
      </c>
    </row>
    <row r="80" customFormat="false" ht="13.5" hidden="false" customHeight="false" outlineLevel="0" collapsed="false">
      <c r="A80" s="59" t="n">
        <v>73</v>
      </c>
      <c r="B80" s="60" t="n">
        <f aca="false">C79</f>
        <v>204.709931210013</v>
      </c>
      <c r="C80" s="38" t="n">
        <f aca="false">B80+B80*$C$5/100</f>
        <v>206.757030522113</v>
      </c>
      <c r="D80" s="38" t="n">
        <f aca="false">E79</f>
        <v>0.0507528786056416</v>
      </c>
      <c r="E80" s="38" t="n">
        <f aca="false">D80+D80*$G$5/100</f>
        <v>0.0456775907450774</v>
      </c>
      <c r="F80" s="38" t="n">
        <f aca="false">E80*$F$5/100</f>
        <v>0.00137032772235232</v>
      </c>
      <c r="G80" s="61" t="n">
        <f aca="false">C80-F80</f>
        <v>206.755660194391</v>
      </c>
    </row>
    <row r="81" customFormat="false" ht="13.5" hidden="false" customHeight="false" outlineLevel="0" collapsed="false">
      <c r="A81" s="59" t="n">
        <v>74</v>
      </c>
      <c r="B81" s="60" t="n">
        <f aca="false">C80</f>
        <v>206.757030522113</v>
      </c>
      <c r="C81" s="38" t="n">
        <f aca="false">B81+B81*$C$5/100</f>
        <v>208.824600827335</v>
      </c>
      <c r="D81" s="38" t="n">
        <f aca="false">E80</f>
        <v>0.0456775907450774</v>
      </c>
      <c r="E81" s="38" t="n">
        <f aca="false">D81+D81*$G$5/100</f>
        <v>0.0411098316705697</v>
      </c>
      <c r="F81" s="38" t="n">
        <f aca="false">E81*$F$5/100</f>
        <v>0.00123329495011709</v>
      </c>
      <c r="G81" s="61" t="n">
        <f aca="false">C81-F81</f>
        <v>208.823367532384</v>
      </c>
    </row>
    <row r="82" customFormat="false" ht="13.5" hidden="false" customHeight="false" outlineLevel="0" collapsed="false">
      <c r="A82" s="59" t="n">
        <v>75</v>
      </c>
      <c r="B82" s="60" t="n">
        <f aca="false">C81</f>
        <v>208.824600827335</v>
      </c>
      <c r="C82" s="38" t="n">
        <f aca="false">B82+B82*$C$5/100</f>
        <v>210.912846835608</v>
      </c>
      <c r="D82" s="38" t="n">
        <f aca="false">E81</f>
        <v>0.0411098316705697</v>
      </c>
      <c r="E82" s="38" t="n">
        <f aca="false">D82+D82*$G$5/100</f>
        <v>0.0369988485035127</v>
      </c>
      <c r="F82" s="38" t="n">
        <f aca="false">E82*$F$5/100</f>
        <v>0.00110996545510538</v>
      </c>
      <c r="G82" s="61" t="n">
        <f aca="false">C82-F82</f>
        <v>210.911736870153</v>
      </c>
    </row>
    <row r="83" customFormat="false" ht="13.5" hidden="false" customHeight="false" outlineLevel="0" collapsed="false">
      <c r="A83" s="59" t="n">
        <v>76</v>
      </c>
      <c r="B83" s="60" t="n">
        <f aca="false">C82</f>
        <v>210.912846835608</v>
      </c>
      <c r="C83" s="38" t="n">
        <f aca="false">B83+B83*$C$5/100</f>
        <v>213.021975303964</v>
      </c>
      <c r="D83" s="38" t="n">
        <f aca="false">E82</f>
        <v>0.0369988485035127</v>
      </c>
      <c r="E83" s="38" t="n">
        <f aca="false">D83+D83*$G$5/100</f>
        <v>0.0332989636531614</v>
      </c>
      <c r="F83" s="38" t="n">
        <f aca="false">E83*$F$5/100</f>
        <v>0.000998968909594843</v>
      </c>
      <c r="G83" s="61" t="n">
        <f aca="false">C83-F83</f>
        <v>213.020976335054</v>
      </c>
    </row>
    <row r="84" customFormat="false" ht="13.5" hidden="false" customHeight="false" outlineLevel="0" collapsed="false">
      <c r="A84" s="59" t="n">
        <v>77</v>
      </c>
      <c r="B84" s="60" t="n">
        <f aca="false">C83</f>
        <v>213.021975303964</v>
      </c>
      <c r="C84" s="38" t="n">
        <f aca="false">B84+B84*$C$5/100</f>
        <v>215.152195057004</v>
      </c>
      <c r="D84" s="38" t="n">
        <f aca="false">E83</f>
        <v>0.0332989636531614</v>
      </c>
      <c r="E84" s="38" t="n">
        <f aca="false">D84+D84*$G$5/100</f>
        <v>0.0299690672878453</v>
      </c>
      <c r="F84" s="38" t="n">
        <f aca="false">E84*$F$5/100</f>
        <v>0.000899072018635359</v>
      </c>
      <c r="G84" s="61" t="n">
        <f aca="false">C84-F84</f>
        <v>215.151295984985</v>
      </c>
    </row>
    <row r="85" customFormat="false" ht="13.5" hidden="false" customHeight="false" outlineLevel="0" collapsed="false">
      <c r="A85" s="59" t="n">
        <v>78</v>
      </c>
      <c r="B85" s="60" t="n">
        <f aca="false">C84</f>
        <v>215.152195057004</v>
      </c>
      <c r="C85" s="38" t="n">
        <f aca="false">B85+B85*$C$5/100</f>
        <v>217.303717007574</v>
      </c>
      <c r="D85" s="38" t="n">
        <f aca="false">E84</f>
        <v>0.0299690672878453</v>
      </c>
      <c r="E85" s="38" t="n">
        <f aca="false">D85+D85*$G$5/100</f>
        <v>0.0269721605590608</v>
      </c>
      <c r="F85" s="38" t="n">
        <f aca="false">E85*$F$5/100</f>
        <v>0.000809164816771823</v>
      </c>
      <c r="G85" s="61" t="n">
        <f aca="false">C85-F85</f>
        <v>217.302907842757</v>
      </c>
    </row>
    <row r="86" customFormat="false" ht="13.5" hidden="false" customHeight="false" outlineLevel="0" collapsed="false">
      <c r="A86" s="59" t="n">
        <v>79</v>
      </c>
      <c r="B86" s="60" t="n">
        <f aca="false">C85</f>
        <v>217.303717007574</v>
      </c>
      <c r="C86" s="38" t="n">
        <f aca="false">B86+B86*$C$5/100</f>
        <v>219.476754177649</v>
      </c>
      <c r="D86" s="38" t="n">
        <f aca="false">E85</f>
        <v>0.0269721605590608</v>
      </c>
      <c r="E86" s="38" t="n">
        <f aca="false">D86+D86*$G$5/100</f>
        <v>0.0242749445031547</v>
      </c>
      <c r="F86" s="38" t="n">
        <f aca="false">E86*$F$5/100</f>
        <v>0.000728248335094641</v>
      </c>
      <c r="G86" s="61" t="n">
        <f aca="false">C86-F86</f>
        <v>219.476025929314</v>
      </c>
    </row>
    <row r="87" customFormat="false" ht="13.5" hidden="false" customHeight="false" outlineLevel="0" collapsed="false">
      <c r="A87" s="59" t="n">
        <v>80</v>
      </c>
      <c r="B87" s="60" t="n">
        <f aca="false">C86</f>
        <v>219.476754177649</v>
      </c>
      <c r="C87" s="38" t="n">
        <f aca="false">B87+B87*$C$5/100</f>
        <v>221.671521719426</v>
      </c>
      <c r="D87" s="38" t="n">
        <f aca="false">E86</f>
        <v>0.0242749445031547</v>
      </c>
      <c r="E87" s="38" t="n">
        <f aca="false">D87+D87*$G$5/100</f>
        <v>0.0218474500528392</v>
      </c>
      <c r="F87" s="38" t="n">
        <f aca="false">E87*$F$5/100</f>
        <v>0.000655423501585176</v>
      </c>
      <c r="G87" s="61" t="n">
        <f aca="false">C87-F87</f>
        <v>221.670866295924</v>
      </c>
    </row>
    <row r="88" customFormat="false" ht="13.5" hidden="false" customHeight="false" outlineLevel="0" collapsed="false">
      <c r="A88" s="59" t="n">
        <v>81</v>
      </c>
      <c r="B88" s="60" t="n">
        <f aca="false">C87</f>
        <v>221.671521719426</v>
      </c>
      <c r="C88" s="38" t="n">
        <f aca="false">B88+B88*$C$5/100</f>
        <v>223.88823693662</v>
      </c>
      <c r="D88" s="38" t="n">
        <f aca="false">E87</f>
        <v>0.0218474500528392</v>
      </c>
      <c r="E88" s="38" t="n">
        <f aca="false">D88+D88*$G$5/100</f>
        <v>0.0196627050475553</v>
      </c>
      <c r="F88" s="38" t="n">
        <f aca="false">E88*$F$5/100</f>
        <v>0.000589881151426659</v>
      </c>
      <c r="G88" s="61" t="n">
        <f aca="false">C88-F88</f>
        <v>223.887647055469</v>
      </c>
    </row>
    <row r="89" customFormat="false" ht="13.5" hidden="false" customHeight="false" outlineLevel="0" collapsed="false">
      <c r="A89" s="59" t="n">
        <v>82</v>
      </c>
      <c r="B89" s="60" t="n">
        <f aca="false">C88</f>
        <v>223.88823693662</v>
      </c>
      <c r="C89" s="38" t="n">
        <f aca="false">B89+B89*$C$5/100</f>
        <v>226.127119305986</v>
      </c>
      <c r="D89" s="38" t="n">
        <f aca="false">E88</f>
        <v>0.0196627050475553</v>
      </c>
      <c r="E89" s="38" t="n">
        <f aca="false">D89+D89*$G$5/100</f>
        <v>0.0176964345427998</v>
      </c>
      <c r="F89" s="38" t="n">
        <f aca="false">E89*$F$5/100</f>
        <v>0.000530893036283993</v>
      </c>
      <c r="G89" s="61" t="n">
        <f aca="false">C89-F89</f>
        <v>226.12658841295</v>
      </c>
    </row>
    <row r="90" customFormat="false" ht="13.5" hidden="false" customHeight="false" outlineLevel="0" collapsed="false">
      <c r="A90" s="59" t="n">
        <v>83</v>
      </c>
      <c r="B90" s="60" t="n">
        <f aca="false">C89</f>
        <v>226.127119305986</v>
      </c>
      <c r="C90" s="38" t="n">
        <f aca="false">B90+B90*$C$5/100</f>
        <v>228.388390499046</v>
      </c>
      <c r="D90" s="38" t="n">
        <f aca="false">E89</f>
        <v>0.0176964345427998</v>
      </c>
      <c r="E90" s="38" t="n">
        <f aca="false">D90+D90*$G$5/100</f>
        <v>0.0159267910885198</v>
      </c>
      <c r="F90" s="38" t="n">
        <f aca="false">E90*$F$5/100</f>
        <v>0.000477803732655594</v>
      </c>
      <c r="G90" s="61" t="n">
        <f aca="false">C90-F90</f>
        <v>228.387912695314</v>
      </c>
    </row>
    <row r="91" customFormat="false" ht="13.5" hidden="false" customHeight="false" outlineLevel="0" collapsed="false">
      <c r="A91" s="59" t="n">
        <v>84</v>
      </c>
      <c r="B91" s="60" t="n">
        <f aca="false">C90</f>
        <v>228.388390499046</v>
      </c>
      <c r="C91" s="38" t="n">
        <f aca="false">B91+B91*$C$5/100</f>
        <v>230.672274404037</v>
      </c>
      <c r="D91" s="38" t="n">
        <f aca="false">E90</f>
        <v>0.0159267910885198</v>
      </c>
      <c r="E91" s="38" t="n">
        <f aca="false">D91+D91*$G$5/100</f>
        <v>0.0143341119796678</v>
      </c>
      <c r="F91" s="38" t="n">
        <f aca="false">E91*$F$5/100</f>
        <v>0.000430023359390034</v>
      </c>
      <c r="G91" s="61" t="n">
        <f aca="false">C91-F91</f>
        <v>230.671844380677</v>
      </c>
    </row>
    <row r="92" customFormat="false" ht="13.5" hidden="false" customHeight="false" outlineLevel="0" collapsed="false">
      <c r="A92" s="59" t="n">
        <v>85</v>
      </c>
      <c r="B92" s="60" t="n">
        <f aca="false">C91</f>
        <v>230.672274404037</v>
      </c>
      <c r="C92" s="38" t="n">
        <f aca="false">B92+B92*$C$5/100</f>
        <v>232.978997148077</v>
      </c>
      <c r="D92" s="38" t="n">
        <f aca="false">E91</f>
        <v>0.0143341119796678</v>
      </c>
      <c r="E92" s="38" t="n">
        <f aca="false">D92+D92*$G$5/100</f>
        <v>0.012900700781701</v>
      </c>
      <c r="F92" s="38" t="n">
        <f aca="false">E92*$F$5/100</f>
        <v>0.000387021023451031</v>
      </c>
      <c r="G92" s="61" t="n">
        <f aca="false">C92-F92</f>
        <v>232.978610127054</v>
      </c>
    </row>
    <row r="93" customFormat="false" ht="13.5" hidden="false" customHeight="false" outlineLevel="0" collapsed="false">
      <c r="A93" s="59" t="n">
        <v>86</v>
      </c>
      <c r="B93" s="60" t="n">
        <f aca="false">C92</f>
        <v>232.978997148077</v>
      </c>
      <c r="C93" s="38" t="n">
        <f aca="false">B93+B93*$C$5/100</f>
        <v>235.308787119558</v>
      </c>
      <c r="D93" s="38" t="n">
        <f aca="false">E92</f>
        <v>0.012900700781701</v>
      </c>
      <c r="E93" s="38" t="n">
        <f aca="false">D93+D93*$G$5/100</f>
        <v>0.0116106307035309</v>
      </c>
      <c r="F93" s="38" t="n">
        <f aca="false">E93*$F$5/100</f>
        <v>0.000348318921105928</v>
      </c>
      <c r="G93" s="61" t="n">
        <f aca="false">C93-F93</f>
        <v>235.308438800637</v>
      </c>
    </row>
    <row r="94" customFormat="false" ht="13.5" hidden="false" customHeight="false" outlineLevel="0" collapsed="false">
      <c r="A94" s="59" t="n">
        <v>87</v>
      </c>
      <c r="B94" s="60" t="n">
        <f aca="false">C93</f>
        <v>235.308787119558</v>
      </c>
      <c r="C94" s="38" t="n">
        <f aca="false">B94+B94*$C$5/100</f>
        <v>237.661874990753</v>
      </c>
      <c r="D94" s="38" t="n">
        <f aca="false">E93</f>
        <v>0.0116106307035309</v>
      </c>
      <c r="E94" s="38" t="n">
        <f aca="false">D94+D94*$G$5/100</f>
        <v>0.0104495676331778</v>
      </c>
      <c r="F94" s="38" t="n">
        <f aca="false">E94*$F$5/100</f>
        <v>0.000313487028995335</v>
      </c>
      <c r="G94" s="61" t="n">
        <f aca="false">C94-F94</f>
        <v>237.661561503724</v>
      </c>
    </row>
    <row r="95" customFormat="false" ht="13.5" hidden="false" customHeight="false" outlineLevel="0" collapsed="false">
      <c r="A95" s="59" t="n">
        <v>88</v>
      </c>
      <c r="B95" s="60" t="n">
        <f aca="false">C94</f>
        <v>237.661874990753</v>
      </c>
      <c r="C95" s="38" t="n">
        <f aca="false">B95+B95*$C$5/100</f>
        <v>240.038493740661</v>
      </c>
      <c r="D95" s="38" t="n">
        <f aca="false">E94</f>
        <v>0.0104495676331778</v>
      </c>
      <c r="E95" s="38" t="n">
        <f aca="false">D95+D95*$G$5/100</f>
        <v>0.00940461086986005</v>
      </c>
      <c r="F95" s="38" t="n">
        <f aca="false">E95*$F$5/100</f>
        <v>0.000282138326095802</v>
      </c>
      <c r="G95" s="61" t="n">
        <f aca="false">C95-F95</f>
        <v>240.038211602335</v>
      </c>
    </row>
    <row r="96" customFormat="false" ht="13.5" hidden="false" customHeight="false" outlineLevel="0" collapsed="false">
      <c r="A96" s="59" t="n">
        <v>89</v>
      </c>
      <c r="B96" s="60" t="n">
        <f aca="false">C95</f>
        <v>240.038493740661</v>
      </c>
      <c r="C96" s="38" t="n">
        <f aca="false">B96+B96*$C$5/100</f>
        <v>242.438878678067</v>
      </c>
      <c r="D96" s="38" t="n">
        <f aca="false">E95</f>
        <v>0.00940461086986005</v>
      </c>
      <c r="E96" s="38" t="n">
        <f aca="false">D96+D96*$G$5/100</f>
        <v>0.00846414978287405</v>
      </c>
      <c r="F96" s="38" t="n">
        <f aca="false">E96*$F$5/100</f>
        <v>0.000253924493486221</v>
      </c>
      <c r="G96" s="61" t="n">
        <f aca="false">C96-F96</f>
        <v>242.438624753574</v>
      </c>
    </row>
    <row r="97" customFormat="false" ht="13.5" hidden="false" customHeight="false" outlineLevel="0" collapsed="false">
      <c r="A97" s="59" t="n">
        <v>90</v>
      </c>
      <c r="B97" s="60" t="n">
        <f aca="false">C96</f>
        <v>242.438878678067</v>
      </c>
      <c r="C97" s="38" t="n">
        <f aca="false">B97+B97*$C$5/100</f>
        <v>244.863267464848</v>
      </c>
      <c r="D97" s="38" t="n">
        <f aca="false">E96</f>
        <v>0.00846414978287405</v>
      </c>
      <c r="E97" s="38" t="n">
        <f aca="false">D97+D97*$G$5/100</f>
        <v>0.00761773480458664</v>
      </c>
      <c r="F97" s="38" t="n">
        <f aca="false">E97*$F$5/100</f>
        <v>0.000228532044137599</v>
      </c>
      <c r="G97" s="61" t="n">
        <f aca="false">C97-F97</f>
        <v>244.863038932804</v>
      </c>
    </row>
    <row r="98" customFormat="false" ht="13.5" hidden="false" customHeight="false" outlineLevel="0" collapsed="false">
      <c r="A98" s="59" t="n">
        <v>91</v>
      </c>
      <c r="B98" s="60" t="n">
        <f aca="false">C97</f>
        <v>244.863267464848</v>
      </c>
      <c r="C98" s="38" t="n">
        <f aca="false">B98+B98*$C$5/100</f>
        <v>247.311900139497</v>
      </c>
      <c r="D98" s="38" t="n">
        <f aca="false">E97</f>
        <v>0.00761773480458664</v>
      </c>
      <c r="E98" s="38" t="n">
        <f aca="false">D98+D98*$G$5/100</f>
        <v>0.00685596132412798</v>
      </c>
      <c r="F98" s="38" t="n">
        <f aca="false">E98*$F$5/100</f>
        <v>0.000205678839723839</v>
      </c>
      <c r="G98" s="61" t="n">
        <f aca="false">C98-F98</f>
        <v>247.311694460657</v>
      </c>
    </row>
    <row r="99" customFormat="false" ht="13.5" hidden="false" customHeight="false" outlineLevel="0" collapsed="false">
      <c r="A99" s="59" t="n">
        <v>92</v>
      </c>
      <c r="B99" s="60" t="n">
        <f aca="false">C98</f>
        <v>247.311900139497</v>
      </c>
      <c r="C99" s="38" t="n">
        <f aca="false">B99+B99*$C$5/100</f>
        <v>249.785019140892</v>
      </c>
      <c r="D99" s="38" t="n">
        <f aca="false">E98</f>
        <v>0.00685596132412798</v>
      </c>
      <c r="E99" s="38" t="n">
        <f aca="false">D99+D99*$G$5/100</f>
        <v>0.00617036519171518</v>
      </c>
      <c r="F99" s="38" t="n">
        <f aca="false">E99*$F$5/100</f>
        <v>0.000185110955751455</v>
      </c>
      <c r="G99" s="61" t="n">
        <f aca="false">C99-F99</f>
        <v>249.784834029936</v>
      </c>
    </row>
    <row r="100" customFormat="false" ht="13.5" hidden="false" customHeight="false" outlineLevel="0" collapsed="false">
      <c r="A100" s="59" t="n">
        <v>93</v>
      </c>
      <c r="B100" s="60" t="n">
        <f aca="false">C99</f>
        <v>249.785019140892</v>
      </c>
      <c r="C100" s="38" t="n">
        <f aca="false">B100+B100*$C$5/100</f>
        <v>252.282869332301</v>
      </c>
      <c r="D100" s="38" t="n">
        <f aca="false">E99</f>
        <v>0.00617036519171518</v>
      </c>
      <c r="E100" s="38" t="n">
        <f aca="false">D100+D100*$G$5/100</f>
        <v>0.00555332867254366</v>
      </c>
      <c r="F100" s="38" t="n">
        <f aca="false">E100*$F$5/100</f>
        <v>0.00016659986017631</v>
      </c>
      <c r="G100" s="61" t="n">
        <f aca="false">C100-F100</f>
        <v>252.28270273244</v>
      </c>
    </row>
    <row r="101" customFormat="false" ht="13.5" hidden="false" customHeight="false" outlineLevel="0" collapsed="false">
      <c r="A101" s="59" t="n">
        <v>94</v>
      </c>
      <c r="B101" s="60" t="n">
        <f aca="false">C100</f>
        <v>252.282869332301</v>
      </c>
      <c r="C101" s="38" t="n">
        <f aca="false">B101+B101*$C$5/100</f>
        <v>254.805698025624</v>
      </c>
      <c r="D101" s="38" t="n">
        <f aca="false">E100</f>
        <v>0.00555332867254366</v>
      </c>
      <c r="E101" s="38" t="n">
        <f aca="false">D101+D101*$G$5/100</f>
        <v>0.0049979958052893</v>
      </c>
      <c r="F101" s="38" t="n">
        <f aca="false">E101*$F$5/100</f>
        <v>0.000149939874158679</v>
      </c>
      <c r="G101" s="61" t="n">
        <f aca="false">C101-F101</f>
        <v>254.805548085749</v>
      </c>
    </row>
    <row r="102" customFormat="false" ht="13.5" hidden="false" customHeight="false" outlineLevel="0" collapsed="false">
      <c r="A102" s="59" t="n">
        <v>95</v>
      </c>
      <c r="B102" s="60" t="n">
        <f aca="false">C101</f>
        <v>254.805698025624</v>
      </c>
      <c r="C102" s="38" t="n">
        <f aca="false">B102+B102*$C$5/100</f>
        <v>257.35375500588</v>
      </c>
      <c r="D102" s="38" t="n">
        <f aca="false">E101</f>
        <v>0.0049979958052893</v>
      </c>
      <c r="E102" s="38" t="n">
        <f aca="false">D102+D102*$G$5/100</f>
        <v>0.00449819622476037</v>
      </c>
      <c r="F102" s="38" t="n">
        <f aca="false">E102*$F$5/100</f>
        <v>0.000134945886742811</v>
      </c>
      <c r="G102" s="61" t="n">
        <f aca="false">C102-F102</f>
        <v>257.353620059993</v>
      </c>
    </row>
    <row r="103" customFormat="false" ht="13.5" hidden="false" customHeight="false" outlineLevel="0" collapsed="false">
      <c r="A103" s="59" t="n">
        <v>96</v>
      </c>
      <c r="B103" s="60" t="n">
        <f aca="false">C102</f>
        <v>257.35375500588</v>
      </c>
      <c r="C103" s="38" t="n">
        <f aca="false">B103+B103*$C$5/100</f>
        <v>259.927292555939</v>
      </c>
      <c r="D103" s="38" t="n">
        <f aca="false">E102</f>
        <v>0.00449819622476037</v>
      </c>
      <c r="E103" s="38" t="n">
        <f aca="false">D103+D103*$G$5/100</f>
        <v>0.00404837660228433</v>
      </c>
      <c r="F103" s="38" t="n">
        <f aca="false">E103*$F$5/100</f>
        <v>0.00012145129806853</v>
      </c>
      <c r="G103" s="61" t="n">
        <f aca="false">C103-F103</f>
        <v>259.927171104641</v>
      </c>
    </row>
    <row r="104" customFormat="false" ht="13.5" hidden="false" customHeight="false" outlineLevel="0" collapsed="false">
      <c r="A104" s="59" t="n">
        <v>97</v>
      </c>
      <c r="B104" s="60" t="n">
        <f aca="false">C103</f>
        <v>259.927292555939</v>
      </c>
      <c r="C104" s="38" t="n">
        <f aca="false">B104+B104*$C$5/100</f>
        <v>262.526565481498</v>
      </c>
      <c r="D104" s="38" t="n">
        <f aca="false">E103</f>
        <v>0.00404837660228433</v>
      </c>
      <c r="E104" s="38" t="n">
        <f aca="false">D104+D104*$G$5/100</f>
        <v>0.0036435389420559</v>
      </c>
      <c r="F104" s="38" t="n">
        <f aca="false">E104*$F$5/100</f>
        <v>0.000109306168261677</v>
      </c>
      <c r="G104" s="61" t="n">
        <f aca="false">C104-F104</f>
        <v>262.52645617533</v>
      </c>
    </row>
    <row r="105" customFormat="false" ht="13.5" hidden="false" customHeight="false" outlineLevel="0" collapsed="false">
      <c r="A105" s="59" t="n">
        <v>98</v>
      </c>
      <c r="B105" s="60" t="n">
        <f aca="false">C104</f>
        <v>262.526565481498</v>
      </c>
      <c r="C105" s="38" t="n">
        <f aca="false">B105+B105*$C$5/100</f>
        <v>265.151831136313</v>
      </c>
      <c r="D105" s="38" t="n">
        <f aca="false">E104</f>
        <v>0.0036435389420559</v>
      </c>
      <c r="E105" s="38" t="n">
        <f aca="false">D105+D105*$G$5/100</f>
        <v>0.00327918504785031</v>
      </c>
      <c r="F105" s="38" t="n">
        <f aca="false">E105*$F$5/100</f>
        <v>9.83755514355092E-005</v>
      </c>
      <c r="G105" s="61" t="n">
        <f aca="false">C105-F105</f>
        <v>265.151732760762</v>
      </c>
    </row>
    <row r="106" customFormat="false" ht="13.5" hidden="false" customHeight="false" outlineLevel="0" collapsed="false">
      <c r="A106" s="59" t="n">
        <v>99</v>
      </c>
      <c r="B106" s="60" t="n">
        <f aca="false">C105</f>
        <v>265.151831136313</v>
      </c>
      <c r="C106" s="38" t="n">
        <f aca="false">B106+B106*$C$5/100</f>
        <v>267.803349447676</v>
      </c>
      <c r="D106" s="38" t="n">
        <f aca="false">E105</f>
        <v>0.00327918504785031</v>
      </c>
      <c r="E106" s="38" t="n">
        <f aca="false">D106+D106*$G$5/100</f>
        <v>0.00295126654306528</v>
      </c>
      <c r="F106" s="38" t="n">
        <f aca="false">E106*$F$5/100</f>
        <v>8.85379962919583E-005</v>
      </c>
      <c r="G106" s="61" t="n">
        <f aca="false">C106-F106</f>
        <v>267.80326090968</v>
      </c>
    </row>
    <row r="107" customFormat="false" ht="14.25" hidden="false" customHeight="false" outlineLevel="0" collapsed="false">
      <c r="A107" s="62" t="n">
        <v>100</v>
      </c>
      <c r="B107" s="63" t="n">
        <f aca="false">C106</f>
        <v>267.803349447676</v>
      </c>
      <c r="C107" s="38" t="n">
        <f aca="false">B107+B107*$C$5/100</f>
        <v>270.481382942153</v>
      </c>
      <c r="D107" s="64" t="n">
        <f aca="false">E106</f>
        <v>0.00295126654306528</v>
      </c>
      <c r="E107" s="64" t="n">
        <f aca="false">D107+D107*$G$5/100</f>
        <v>0.00265613988875875</v>
      </c>
      <c r="F107" s="64" t="n">
        <f aca="false">E107*$F$5/100</f>
        <v>7.96841966627625E-005</v>
      </c>
      <c r="G107" s="65" t="n">
        <f aca="false">C107-F107</f>
        <v>270.481303257956</v>
      </c>
    </row>
    <row r="108" customFormat="false" ht="13.5" hidden="false" customHeight="false" outlineLevel="0" collapsed="false">
      <c r="F108" s="66"/>
    </row>
    <row r="109" customFormat="false" ht="13.5" hidden="false" customHeight="false" outlineLevel="0" collapsed="false">
      <c r="F109" s="66"/>
    </row>
    <row r="110" customFormat="false" ht="13.5" hidden="false" customHeight="false" outlineLevel="0" collapsed="false">
      <c r="F110" s="66"/>
    </row>
    <row r="111" customFormat="false" ht="13.5" hidden="false" customHeight="false" outlineLevel="0" collapsed="false">
      <c r="F111" s="66"/>
    </row>
    <row r="112" customFormat="false" ht="13.5" hidden="false" customHeight="false" outlineLevel="0" collapsed="false">
      <c r="F112" s="66"/>
    </row>
    <row r="113" customFormat="false" ht="13.5" hidden="false" customHeight="false" outlineLevel="0" collapsed="false">
      <c r="F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9.75"/>
    <col collapsed="false" customWidth="true" hidden="false" outlineLevel="0" max="6" min="6" style="0" width="12.25"/>
  </cols>
  <sheetData>
    <row r="1" customFormat="false" ht="17.25" hidden="false" customHeight="false" outlineLevel="0" collapsed="false">
      <c r="A1" s="67"/>
      <c r="D1" s="39" t="s">
        <v>83</v>
      </c>
    </row>
    <row r="2" customFormat="false" ht="17.25" hidden="false" customHeight="false" outlineLevel="0" collapsed="false">
      <c r="A2" s="67"/>
      <c r="D2" s="39"/>
    </row>
    <row r="3" customFormat="false" ht="13.5" hidden="false" customHeight="false" outlineLevel="0" collapsed="false">
      <c r="B3" s="68" t="s">
        <v>72</v>
      </c>
      <c r="C3" s="69"/>
      <c r="D3" s="70"/>
      <c r="E3" s="71" t="s">
        <v>73</v>
      </c>
      <c r="F3" s="71"/>
      <c r="G3" s="72"/>
    </row>
    <row r="4" customFormat="false" ht="27" hidden="false" customHeight="true" outlineLevel="0" collapsed="false">
      <c r="B4" s="73" t="s">
        <v>63</v>
      </c>
      <c r="C4" s="74" t="s">
        <v>84</v>
      </c>
      <c r="D4" s="74" t="s">
        <v>85</v>
      </c>
      <c r="E4" s="75" t="s">
        <v>75</v>
      </c>
      <c r="F4" s="76" t="s">
        <v>86</v>
      </c>
      <c r="G4" s="75" t="s">
        <v>77</v>
      </c>
    </row>
    <row r="5" customFormat="false" ht="13.5" hidden="false" customHeight="false" outlineLevel="0" collapsed="false">
      <c r="B5" s="77" t="n">
        <v>100</v>
      </c>
      <c r="C5" s="78" t="n">
        <v>1</v>
      </c>
      <c r="D5" s="78" t="n">
        <v>0</v>
      </c>
      <c r="E5" s="79" t="n">
        <v>100</v>
      </c>
      <c r="F5" s="80" t="n">
        <v>5</v>
      </c>
      <c r="G5" s="80" t="n">
        <v>3</v>
      </c>
    </row>
    <row r="7" customFormat="false" ht="13.5" hidden="false" customHeight="false" outlineLevel="0" collapsed="false">
      <c r="A7" s="38"/>
      <c r="B7" s="81" t="s">
        <v>78</v>
      </c>
      <c r="C7" s="81" t="s">
        <v>64</v>
      </c>
      <c r="D7" s="81" t="s">
        <v>79</v>
      </c>
      <c r="E7" s="81" t="s">
        <v>87</v>
      </c>
      <c r="F7" s="81" t="s">
        <v>80</v>
      </c>
      <c r="G7" s="81" t="s">
        <v>81</v>
      </c>
      <c r="H7" s="82" t="s">
        <v>88</v>
      </c>
    </row>
    <row r="8" customFormat="false" ht="13.5" hidden="false" customHeight="false" outlineLevel="0" collapsed="false">
      <c r="A8" s="38" t="n">
        <v>1</v>
      </c>
      <c r="B8" s="83" t="n">
        <f aca="false">B5</f>
        <v>100</v>
      </c>
      <c r="C8" s="38" t="n">
        <f aca="true">RAND()*$C$5/100-$D$5/100</f>
        <v>0.00894496945860381</v>
      </c>
      <c r="D8" s="38" t="n">
        <f aca="false">B8+B8*C8</f>
        <v>100.89449694586</v>
      </c>
      <c r="E8" s="38" t="n">
        <f aca="true">RAND()*$F$5</f>
        <v>1.74209275404619</v>
      </c>
      <c r="F8" s="38" t="n">
        <f aca="false">E5</f>
        <v>100</v>
      </c>
      <c r="G8" s="38" t="n">
        <f aca="false">F8+F8*$G$5/100</f>
        <v>103</v>
      </c>
      <c r="H8" s="82" t="n">
        <f aca="false">D8-E8*G8/100</f>
        <v>99.1001414091928</v>
      </c>
    </row>
    <row r="9" customFormat="false" ht="13.5" hidden="false" customHeight="false" outlineLevel="0" collapsed="false">
      <c r="A9" s="38" t="n">
        <v>2</v>
      </c>
      <c r="B9" s="38" t="n">
        <f aca="false">D8</f>
        <v>100.89449694586</v>
      </c>
      <c r="C9" s="38" t="n">
        <f aca="true">RAND()*$C$5/100-$D$5/100</f>
        <v>0.00372461883097231</v>
      </c>
      <c r="D9" s="38" t="n">
        <f aca="false">B9+B9*C9</f>
        <v>101.270290489126</v>
      </c>
      <c r="E9" s="38" t="n">
        <f aca="true">RAND()*$F$5</f>
        <v>3.39440473227311</v>
      </c>
      <c r="F9" s="38" t="n">
        <f aca="false">G8</f>
        <v>103</v>
      </c>
      <c r="G9" s="38" t="n">
        <f aca="false">F9+F9*$G$5/100</f>
        <v>106.09</v>
      </c>
      <c r="H9" s="82" t="n">
        <f aca="false">D9-E9*G9/100</f>
        <v>97.6691665086579</v>
      </c>
    </row>
    <row r="10" customFormat="false" ht="13.5" hidden="false" customHeight="false" outlineLevel="0" collapsed="false">
      <c r="A10" s="38" t="n">
        <v>3</v>
      </c>
      <c r="B10" s="38" t="n">
        <f aca="false">D9</f>
        <v>101.270290489126</v>
      </c>
      <c r="C10" s="38" t="n">
        <f aca="true">RAND()*$C$5/100-$D$5/100</f>
        <v>0.00203203946073335</v>
      </c>
      <c r="D10" s="38" t="n">
        <f aca="false">B10+B10*C10</f>
        <v>101.4760757156</v>
      </c>
      <c r="E10" s="38" t="n">
        <f aca="true">RAND()*$F$5</f>
        <v>1.51586219457575</v>
      </c>
      <c r="F10" s="38" t="n">
        <f aca="false">G9</f>
        <v>106.09</v>
      </c>
      <c r="G10" s="38" t="n">
        <f aca="false">F10+F10*$G$5/100</f>
        <v>109.2727</v>
      </c>
      <c r="H10" s="82" t="n">
        <f aca="false">D10-E10*G10/100</f>
        <v>99.8196521673081</v>
      </c>
    </row>
    <row r="11" customFormat="false" ht="13.5" hidden="false" customHeight="false" outlineLevel="0" collapsed="false">
      <c r="A11" s="38" t="n">
        <v>4</v>
      </c>
      <c r="B11" s="38" t="n">
        <f aca="false">D10</f>
        <v>101.4760757156</v>
      </c>
      <c r="C11" s="38" t="n">
        <f aca="true">RAND()*$C$5/100-$D$5/100</f>
        <v>0.00596434467712888</v>
      </c>
      <c r="D11" s="38" t="n">
        <f aca="false">B11+B11*C11</f>
        <v>102.081314007651</v>
      </c>
      <c r="E11" s="38" t="n">
        <f aca="true">RAND()*$F$5</f>
        <v>2.5095075550423</v>
      </c>
      <c r="F11" s="38" t="n">
        <f aca="false">G10</f>
        <v>109.2727</v>
      </c>
      <c r="G11" s="38" t="n">
        <f aca="false">F11+F11*$G$5/100</f>
        <v>112.550881</v>
      </c>
      <c r="H11" s="82" t="n">
        <f aca="false">D11-E11*G11/100</f>
        <v>99.2568411456889</v>
      </c>
    </row>
    <row r="12" customFormat="false" ht="13.5" hidden="false" customHeight="false" outlineLevel="0" collapsed="false">
      <c r="A12" s="38" t="n">
        <v>5</v>
      </c>
      <c r="B12" s="38" t="n">
        <f aca="false">D11</f>
        <v>102.081314007651</v>
      </c>
      <c r="C12" s="38" t="n">
        <f aca="true">RAND()*$C$5/100-$D$5/100</f>
        <v>0.000294678774871083</v>
      </c>
      <c r="D12" s="38" t="n">
        <f aca="false">B12+B12*C12</f>
        <v>102.1113952042</v>
      </c>
      <c r="E12" s="38" t="n">
        <f aca="true">RAND()*$F$5</f>
        <v>0.219733145276382</v>
      </c>
      <c r="F12" s="38" t="n">
        <f aca="false">G11</f>
        <v>112.550881</v>
      </c>
      <c r="G12" s="38" t="n">
        <f aca="false">F12+F12*$G$5/100</f>
        <v>115.92740743</v>
      </c>
      <c r="H12" s="82" t="n">
        <f aca="false">D12-E12*G12/100</f>
        <v>101.856664265616</v>
      </c>
    </row>
    <row r="13" customFormat="false" ht="13.5" hidden="false" customHeight="false" outlineLevel="0" collapsed="false">
      <c r="A13" s="38" t="n">
        <v>6</v>
      </c>
      <c r="B13" s="38" t="n">
        <f aca="false">D12</f>
        <v>102.1113952042</v>
      </c>
      <c r="C13" s="38" t="n">
        <f aca="true">RAND()*$C$5/100-$D$5/100</f>
        <v>0.00816701325015725</v>
      </c>
      <c r="D13" s="38" t="n">
        <f aca="false">B13+B13*C13</f>
        <v>102.945340321824</v>
      </c>
      <c r="E13" s="38" t="n">
        <f aca="true">RAND()*$F$5</f>
        <v>0.91864958328066</v>
      </c>
      <c r="F13" s="38" t="n">
        <f aca="false">G12</f>
        <v>115.92740743</v>
      </c>
      <c r="G13" s="38" t="n">
        <f aca="false">F13+F13*$G$5/100</f>
        <v>119.4052296529</v>
      </c>
      <c r="H13" s="82" t="n">
        <f aca="false">D13-E13*G13/100</f>
        <v>101.848424677203</v>
      </c>
    </row>
    <row r="14" customFormat="false" ht="13.5" hidden="false" customHeight="false" outlineLevel="0" collapsed="false">
      <c r="A14" s="38" t="n">
        <v>7</v>
      </c>
      <c r="B14" s="38" t="n">
        <f aca="false">D13</f>
        <v>102.945340321824</v>
      </c>
      <c r="C14" s="38" t="n">
        <f aca="true">RAND()*$C$5/100-$D$5/100</f>
        <v>0.00327590029179964</v>
      </c>
      <c r="D14" s="38" t="n">
        <f aca="false">B14+B14*C14</f>
        <v>103.282578992224</v>
      </c>
      <c r="E14" s="38" t="n">
        <f aca="true">RAND()*$F$5</f>
        <v>4.89425055784798</v>
      </c>
      <c r="F14" s="38" t="n">
        <f aca="false">G13</f>
        <v>119.4052296529</v>
      </c>
      <c r="G14" s="38" t="n">
        <f aca="false">F14+F14*$G$5/100</f>
        <v>122.987386542487</v>
      </c>
      <c r="H14" s="82" t="n">
        <f aca="false">D14-E14*G14/100</f>
        <v>97.2632681402856</v>
      </c>
    </row>
    <row r="15" customFormat="false" ht="13.5" hidden="false" customHeight="false" outlineLevel="0" collapsed="false">
      <c r="A15" s="38" t="n">
        <v>8</v>
      </c>
      <c r="B15" s="38" t="n">
        <f aca="false">D14</f>
        <v>103.282578992224</v>
      </c>
      <c r="C15" s="38" t="n">
        <f aca="true">RAND()*$C$5/100-$D$5/100</f>
        <v>0.00613806540341136</v>
      </c>
      <c r="D15" s="38" t="n">
        <f aca="false">B15+B15*C15</f>
        <v>103.916534217111</v>
      </c>
      <c r="E15" s="38" t="n">
        <f aca="true">RAND()*$F$5</f>
        <v>4.00948757199669</v>
      </c>
      <c r="F15" s="38" t="n">
        <f aca="false">G14</f>
        <v>122.987386542487</v>
      </c>
      <c r="G15" s="38" t="n">
        <f aca="false">F15+F15*$G$5/100</f>
        <v>126.677008138762</v>
      </c>
      <c r="H15" s="82" t="n">
        <f aca="false">D15-E15*G15/100</f>
        <v>98.8374353192103</v>
      </c>
    </row>
    <row r="16" customFormat="false" ht="13.5" hidden="false" customHeight="false" outlineLevel="0" collapsed="false">
      <c r="A16" s="38" t="n">
        <v>9</v>
      </c>
      <c r="B16" s="38" t="n">
        <f aca="false">D15</f>
        <v>103.916534217111</v>
      </c>
      <c r="C16" s="38" t="n">
        <f aca="true">RAND()*$C$5/100-$D$5/100</f>
        <v>0.00558290965645401</v>
      </c>
      <c r="D16" s="38" t="n">
        <f aca="false">B16+B16*C16</f>
        <v>104.496690839457</v>
      </c>
      <c r="E16" s="38" t="n">
        <f aca="true">RAND()*$F$5</f>
        <v>3.11004487066462</v>
      </c>
      <c r="F16" s="38" t="n">
        <f aca="false">G15</f>
        <v>126.677008138762</v>
      </c>
      <c r="G16" s="38" t="n">
        <f aca="false">F16+F16*$G$5/100</f>
        <v>130.477318382924</v>
      </c>
      <c r="H16" s="82" t="n">
        <f aca="false">D16-E16*G16/100</f>
        <v>100.438787691708</v>
      </c>
    </row>
    <row r="17" customFormat="false" ht="13.5" hidden="false" customHeight="false" outlineLevel="0" collapsed="false">
      <c r="A17" s="38" t="n">
        <v>10</v>
      </c>
      <c r="B17" s="38" t="n">
        <f aca="false">D16</f>
        <v>104.496690839457</v>
      </c>
      <c r="C17" s="38" t="n">
        <f aca="true">RAND()*$C$5/100-$D$5/100</f>
        <v>0.00158805332723403</v>
      </c>
      <c r="D17" s="38" t="n">
        <f aca="false">B17+B17*C17</f>
        <v>104.66263715703</v>
      </c>
      <c r="E17" s="38" t="n">
        <f aca="true">RAND()*$F$5</f>
        <v>1.24577885247432</v>
      </c>
      <c r="F17" s="38" t="n">
        <f aca="false">G16</f>
        <v>130.477318382924</v>
      </c>
      <c r="G17" s="38" t="n">
        <f aca="false">F17+F17*$G$5/100</f>
        <v>134.391637934412</v>
      </c>
      <c r="H17" s="82" t="n">
        <f aca="false">D17-E17*G17/100</f>
        <v>102.988414552149</v>
      </c>
    </row>
    <row r="18" customFormat="false" ht="13.5" hidden="false" customHeight="false" outlineLevel="0" collapsed="false">
      <c r="A18" s="38" t="n">
        <v>11</v>
      </c>
      <c r="B18" s="38" t="n">
        <f aca="false">D17</f>
        <v>104.66263715703</v>
      </c>
      <c r="C18" s="38" t="n">
        <f aca="true">RAND()*$C$5/100-$D$5/100</f>
        <v>0.00027580894798151</v>
      </c>
      <c r="D18" s="38" t="n">
        <f aca="false">B18+B18*C18</f>
        <v>104.691504048877</v>
      </c>
      <c r="E18" s="38" t="n">
        <f aca="true">RAND()*$F$5</f>
        <v>1.36086965771781</v>
      </c>
      <c r="F18" s="38" t="n">
        <f aca="false">G17</f>
        <v>134.391637934412</v>
      </c>
      <c r="G18" s="38" t="n">
        <f aca="false">F18+F18*$G$5/100</f>
        <v>138.423387072445</v>
      </c>
      <c r="H18" s="82" t="n">
        <f aca="false">D18-E18*G18/100</f>
        <v>102.807742175023</v>
      </c>
    </row>
    <row r="19" customFormat="false" ht="13.5" hidden="false" customHeight="false" outlineLevel="0" collapsed="false">
      <c r="A19" s="38" t="n">
        <v>12</v>
      </c>
      <c r="B19" s="38" t="n">
        <f aca="false">D18</f>
        <v>104.691504048877</v>
      </c>
      <c r="C19" s="38" t="n">
        <f aca="true">RAND()*$C$5/100-$D$5/100</f>
        <v>0.00823298999711776</v>
      </c>
      <c r="D19" s="38" t="n">
        <f aca="false">B19+B19*C19</f>
        <v>105.553428154495</v>
      </c>
      <c r="E19" s="38" t="n">
        <f aca="true">RAND()*$F$5</f>
        <v>4.27187580505853</v>
      </c>
      <c r="F19" s="38" t="n">
        <f aca="false">G18</f>
        <v>138.423387072445</v>
      </c>
      <c r="G19" s="38" t="n">
        <f aca="false">F19+F19*$G$5/100</f>
        <v>142.576088684618</v>
      </c>
      <c r="H19" s="82" t="n">
        <f aca="false">D19-E19*G19/100</f>
        <v>99.4627547181776</v>
      </c>
    </row>
    <row r="20" customFormat="false" ht="13.5" hidden="false" customHeight="false" outlineLevel="0" collapsed="false">
      <c r="A20" s="38" t="n">
        <v>13</v>
      </c>
      <c r="B20" s="38" t="n">
        <f aca="false">D19</f>
        <v>105.553428154495</v>
      </c>
      <c r="C20" s="38" t="n">
        <f aca="true">RAND()*$C$5/100-$D$5/100</f>
        <v>0.00567052094322091</v>
      </c>
      <c r="D20" s="38" t="n">
        <f aca="false">B20+B20*C20</f>
        <v>106.151971079473</v>
      </c>
      <c r="E20" s="38" t="n">
        <f aca="true">RAND()*$F$5</f>
        <v>2.31839984185687</v>
      </c>
      <c r="F20" s="38" t="n">
        <f aca="false">G19</f>
        <v>142.576088684618</v>
      </c>
      <c r="G20" s="38" t="n">
        <f aca="false">F20+F20*$G$5/100</f>
        <v>146.853371345156</v>
      </c>
      <c r="H20" s="82" t="n">
        <f aca="false">D20-E20*G20/100</f>
        <v>102.747322750446</v>
      </c>
    </row>
    <row r="21" customFormat="false" ht="13.5" hidden="false" customHeight="false" outlineLevel="0" collapsed="false">
      <c r="A21" s="38" t="n">
        <v>14</v>
      </c>
      <c r="B21" s="38" t="n">
        <f aca="false">D20</f>
        <v>106.151971079473</v>
      </c>
      <c r="C21" s="38" t="n">
        <f aca="true">RAND()*$C$5/100-$D$5/100</f>
        <v>0.00613248593494466</v>
      </c>
      <c r="D21" s="38" t="n">
        <f aca="false">B21+B21*C21</f>
        <v>106.802946549085</v>
      </c>
      <c r="E21" s="38" t="n">
        <f aca="true">RAND()*$F$5</f>
        <v>3.96623180065049</v>
      </c>
      <c r="F21" s="38" t="n">
        <f aca="false">G20</f>
        <v>146.853371345156</v>
      </c>
      <c r="G21" s="38" t="n">
        <f aca="false">F21+F21*$G$5/100</f>
        <v>151.258972485511</v>
      </c>
      <c r="H21" s="82" t="n">
        <f aca="false">D21-E21*G21/100</f>
        <v>100.803665081027</v>
      </c>
    </row>
    <row r="22" customFormat="false" ht="13.5" hidden="false" customHeight="false" outlineLevel="0" collapsed="false">
      <c r="A22" s="38" t="n">
        <v>15</v>
      </c>
      <c r="B22" s="38" t="n">
        <f aca="false">D21</f>
        <v>106.802946549085</v>
      </c>
      <c r="C22" s="38" t="n">
        <f aca="true">RAND()*$C$5/100-$D$5/100</f>
        <v>0.00564786217452354</v>
      </c>
      <c r="D22" s="38" t="n">
        <f aca="false">B22+B22*C22</f>
        <v>107.406154871027</v>
      </c>
      <c r="E22" s="38" t="n">
        <f aca="true">RAND()*$F$5</f>
        <v>0.930519534716248</v>
      </c>
      <c r="F22" s="38" t="n">
        <f aca="false">G21</f>
        <v>151.258972485511</v>
      </c>
      <c r="G22" s="38" t="n">
        <f aca="false">F22+F22*$G$5/100</f>
        <v>155.796741660076</v>
      </c>
      <c r="H22" s="82" t="n">
        <f aca="false">D22-E22*G22/100</f>
        <v>105.956435755429</v>
      </c>
    </row>
    <row r="23" customFormat="false" ht="13.5" hidden="false" customHeight="false" outlineLevel="0" collapsed="false">
      <c r="A23" s="38" t="n">
        <v>16</v>
      </c>
      <c r="B23" s="38" t="n">
        <f aca="false">D22</f>
        <v>107.406154871027</v>
      </c>
      <c r="C23" s="38" t="n">
        <f aca="true">RAND()*$C$5/100-$D$5/100</f>
        <v>0.00504369200906097</v>
      </c>
      <c r="D23" s="38" t="n">
        <f aca="false">B23+B23*C23</f>
        <v>107.947878436074</v>
      </c>
      <c r="E23" s="38" t="n">
        <f aca="true">RAND()*$F$5</f>
        <v>3.43195617764278</v>
      </c>
      <c r="F23" s="38" t="n">
        <f aca="false">G22</f>
        <v>155.796741660076</v>
      </c>
      <c r="G23" s="38" t="n">
        <f aca="false">F23+F23*$G$5/100</f>
        <v>160.470643909879</v>
      </c>
      <c r="H23" s="82" t="n">
        <f aca="false">D23-E23*G23/100</f>
        <v>102.440596259106</v>
      </c>
    </row>
    <row r="24" customFormat="false" ht="13.5" hidden="false" customHeight="false" outlineLevel="0" collapsed="false">
      <c r="A24" s="38" t="n">
        <v>17</v>
      </c>
      <c r="B24" s="38" t="n">
        <f aca="false">D23</f>
        <v>107.947878436074</v>
      </c>
      <c r="C24" s="38" t="n">
        <f aca="true">RAND()*$C$5/100-$D$5/100</f>
        <v>0.00370836296006225</v>
      </c>
      <c r="D24" s="38" t="n">
        <f aca="false">B24+B24*C24</f>
        <v>108.348188350084</v>
      </c>
      <c r="E24" s="38" t="n">
        <f aca="true">RAND()*$F$5</f>
        <v>4.11580676847743</v>
      </c>
      <c r="F24" s="38" t="n">
        <f aca="false">G23</f>
        <v>160.470643909879</v>
      </c>
      <c r="G24" s="38" t="n">
        <f aca="false">F24+F24*$G$5/100</f>
        <v>165.284763227175</v>
      </c>
      <c r="H24" s="82" t="n">
        <f aca="false">D24-E24*G24/100</f>
        <v>101.545386877918</v>
      </c>
    </row>
    <row r="25" customFormat="false" ht="13.5" hidden="false" customHeight="false" outlineLevel="0" collapsed="false">
      <c r="A25" s="38" t="n">
        <v>18</v>
      </c>
      <c r="B25" s="38" t="n">
        <f aca="false">D24</f>
        <v>108.348188350084</v>
      </c>
      <c r="C25" s="38" t="n">
        <f aca="true">RAND()*$C$5/100-$D$5/100</f>
        <v>0.00608076120689013</v>
      </c>
      <c r="D25" s="38" t="n">
        <f aca="false">B25+B25*C25</f>
        <v>109.00702781064</v>
      </c>
      <c r="E25" s="38" t="n">
        <f aca="true">RAND()*$F$5</f>
        <v>1.36817099787601</v>
      </c>
      <c r="F25" s="38" t="n">
        <f aca="false">G24</f>
        <v>165.284763227175</v>
      </c>
      <c r="G25" s="38" t="n">
        <f aca="false">F25+F25*$G$5/100</f>
        <v>170.24330612399</v>
      </c>
      <c r="H25" s="82" t="n">
        <f aca="false">D25-E25*G25/100</f>
        <v>106.677808270426</v>
      </c>
    </row>
    <row r="26" customFormat="false" ht="13.5" hidden="false" customHeight="false" outlineLevel="0" collapsed="false">
      <c r="A26" s="38" t="n">
        <v>19</v>
      </c>
      <c r="B26" s="38" t="n">
        <f aca="false">D25</f>
        <v>109.00702781064</v>
      </c>
      <c r="C26" s="38" t="n">
        <f aca="true">RAND()*$C$5/100-$D$5/100</f>
        <v>0.00198563517600668</v>
      </c>
      <c r="D26" s="38" t="n">
        <f aca="false">B26+B26*C26</f>
        <v>109.223475999493</v>
      </c>
      <c r="E26" s="38" t="n">
        <f aca="true">RAND()*$F$5</f>
        <v>3.31815412189501</v>
      </c>
      <c r="F26" s="38" t="n">
        <f aca="false">G25</f>
        <v>170.24330612399</v>
      </c>
      <c r="G26" s="38" t="n">
        <f aca="false">F26+F26*$G$5/100</f>
        <v>175.35060530771</v>
      </c>
      <c r="H26" s="82" t="n">
        <f aca="false">D26-E26*G26/100</f>
        <v>103.405072661707</v>
      </c>
    </row>
    <row r="27" customFormat="false" ht="13.5" hidden="false" customHeight="false" outlineLevel="0" collapsed="false">
      <c r="A27" s="38" t="n">
        <v>20</v>
      </c>
      <c r="B27" s="38" t="n">
        <f aca="false">D26</f>
        <v>109.223475999493</v>
      </c>
      <c r="C27" s="38" t="n">
        <f aca="true">RAND()*$C$5/100-$D$5/100</f>
        <v>0.00110453229856746</v>
      </c>
      <c r="D27" s="38" t="n">
        <f aca="false">B27+B27*C27</f>
        <v>109.344116856496</v>
      </c>
      <c r="E27" s="38" t="n">
        <f aca="true">RAND()*$F$5</f>
        <v>1.77680177029106</v>
      </c>
      <c r="F27" s="38" t="n">
        <f aca="false">G26</f>
        <v>175.35060530771</v>
      </c>
      <c r="G27" s="38" t="n">
        <f aca="false">F27+F27*$G$5/100</f>
        <v>180.611123466941</v>
      </c>
      <c r="H27" s="82" t="n">
        <f aca="false">D27-E27*G27/100</f>
        <v>106.135015217393</v>
      </c>
    </row>
    <row r="28" customFormat="false" ht="13.5" hidden="false" customHeight="false" outlineLevel="0" collapsed="false">
      <c r="A28" s="38" t="n">
        <v>21</v>
      </c>
      <c r="B28" s="38" t="n">
        <f aca="false">D27</f>
        <v>109.344116856496</v>
      </c>
      <c r="C28" s="38" t="n">
        <f aca="true">RAND()*$C$5/100-$D$5/100</f>
        <v>0.00579948365448906</v>
      </c>
      <c r="D28" s="38" t="n">
        <f aca="false">B28+B28*C28</f>
        <v>109.97825627492</v>
      </c>
      <c r="E28" s="38" t="n">
        <f aca="true">RAND()*$F$5</f>
        <v>2.30943861312468</v>
      </c>
      <c r="F28" s="38" t="n">
        <f aca="false">G27</f>
        <v>180.611123466941</v>
      </c>
      <c r="G28" s="38" t="n">
        <f aca="false">F28+F28*$G$5/100</f>
        <v>186.02945717095</v>
      </c>
      <c r="H28" s="82" t="n">
        <f aca="false">D28-E28*G28/100</f>
        <v>105.682020159227</v>
      </c>
    </row>
    <row r="29" customFormat="false" ht="13.5" hidden="false" customHeight="false" outlineLevel="0" collapsed="false">
      <c r="A29" s="38" t="n">
        <v>22</v>
      </c>
      <c r="B29" s="38" t="n">
        <f aca="false">D28</f>
        <v>109.97825627492</v>
      </c>
      <c r="C29" s="38" t="n">
        <f aca="true">RAND()*$C$5/100-$D$5/100</f>
        <v>0.00606058439338346</v>
      </c>
      <c r="D29" s="38" t="n">
        <f aca="false">B29+B29*C29</f>
        <v>110.644788778511</v>
      </c>
      <c r="E29" s="38" t="n">
        <f aca="true">RAND()*$F$5</f>
        <v>4.17548985338206</v>
      </c>
      <c r="F29" s="38" t="n">
        <f aca="false">G28</f>
        <v>186.02945717095</v>
      </c>
      <c r="G29" s="38" t="n">
        <f aca="false">F29+F29*$G$5/100</f>
        <v>191.610340886078</v>
      </c>
      <c r="H29" s="82" t="n">
        <f aca="false">D29-E29*G29/100</f>
        <v>102.644118436782</v>
      </c>
    </row>
    <row r="30" customFormat="false" ht="13.5" hidden="false" customHeight="false" outlineLevel="0" collapsed="false">
      <c r="A30" s="38" t="n">
        <v>23</v>
      </c>
      <c r="B30" s="38" t="n">
        <f aca="false">D29</f>
        <v>110.644788778511</v>
      </c>
      <c r="C30" s="38" t="n">
        <f aca="true">RAND()*$C$5/100-$D$5/100</f>
        <v>0.00348556540448696</v>
      </c>
      <c r="D30" s="38" t="n">
        <f aca="false">B30+B30*C30</f>
        <v>111.030448426464</v>
      </c>
      <c r="E30" s="38" t="n">
        <f aca="true">RAND()*$F$5</f>
        <v>0.173729811222359</v>
      </c>
      <c r="F30" s="38" t="n">
        <f aca="false">G29</f>
        <v>191.610340886078</v>
      </c>
      <c r="G30" s="38" t="n">
        <f aca="false">F30+F30*$G$5/100</f>
        <v>197.35865111266</v>
      </c>
      <c r="H30" s="82" t="n">
        <f aca="false">D30-E30*G30/100</f>
        <v>110.687577614455</v>
      </c>
    </row>
    <row r="31" customFormat="false" ht="13.5" hidden="false" customHeight="false" outlineLevel="0" collapsed="false">
      <c r="A31" s="38" t="n">
        <v>24</v>
      </c>
      <c r="B31" s="38" t="n">
        <f aca="false">D30</f>
        <v>111.030448426464</v>
      </c>
      <c r="C31" s="38" t="n">
        <f aca="true">RAND()*$C$5/100-$D$5/100</f>
        <v>0.00626332301265424</v>
      </c>
      <c r="D31" s="38" t="n">
        <f aca="false">B31+B31*C31</f>
        <v>111.725867989199</v>
      </c>
      <c r="E31" s="38" t="n">
        <f aca="true">RAND()*$F$5</f>
        <v>3.55395134824524</v>
      </c>
      <c r="F31" s="38" t="n">
        <f aca="false">G30</f>
        <v>197.35865111266</v>
      </c>
      <c r="G31" s="38" t="n">
        <f aca="false">F31+F31*$G$5/100</f>
        <v>203.27941064604</v>
      </c>
      <c r="H31" s="82" t="n">
        <f aca="false">D31-E31*G31/100</f>
        <v>104.501416633839</v>
      </c>
    </row>
    <row r="32" customFormat="false" ht="13.5" hidden="false" customHeight="false" outlineLevel="0" collapsed="false">
      <c r="A32" s="38" t="n">
        <v>25</v>
      </c>
      <c r="B32" s="38" t="n">
        <f aca="false">D31</f>
        <v>111.725867989199</v>
      </c>
      <c r="C32" s="38" t="n">
        <f aca="true">RAND()*$C$5/100-$D$5/100</f>
        <v>0.00511036264482692</v>
      </c>
      <c r="D32" s="38" t="n">
        <f aca="false">B32+B32*C32</f>
        <v>112.296827691432</v>
      </c>
      <c r="E32" s="38" t="n">
        <f aca="true">RAND()*$F$5</f>
        <v>3.86179125020051</v>
      </c>
      <c r="F32" s="38" t="n">
        <f aca="false">G31</f>
        <v>203.27941064604</v>
      </c>
      <c r="G32" s="38" t="n">
        <f aca="false">F32+F32*$G$5/100</f>
        <v>209.377792965421</v>
      </c>
      <c r="H32" s="82" t="n">
        <f aca="false">D32-E32*G32/100</f>
        <v>104.21109440283</v>
      </c>
    </row>
    <row r="33" customFormat="false" ht="13.5" hidden="false" customHeight="false" outlineLevel="0" collapsed="false">
      <c r="A33" s="38" t="n">
        <v>26</v>
      </c>
      <c r="B33" s="38" t="n">
        <f aca="false">D32</f>
        <v>112.296827691432</v>
      </c>
      <c r="C33" s="38" t="n">
        <f aca="true">RAND()*$C$5/100-$D$5/100</f>
        <v>0.00853608899305146</v>
      </c>
      <c r="D33" s="38" t="n">
        <f aca="false">B33+B33*C33</f>
        <v>113.255403406243</v>
      </c>
      <c r="E33" s="38" t="n">
        <f aca="true">RAND()*$F$5</f>
        <v>3.8283544315001</v>
      </c>
      <c r="F33" s="38" t="n">
        <f aca="false">G32</f>
        <v>209.377792965421</v>
      </c>
      <c r="G33" s="38" t="n">
        <f aca="false">F33+F33*$G$5/100</f>
        <v>215.659126754384</v>
      </c>
      <c r="H33" s="82" t="n">
        <f aca="false">D33-E33*G33/100</f>
        <v>104.999207670207</v>
      </c>
    </row>
    <row r="34" customFormat="false" ht="13.5" hidden="false" customHeight="false" outlineLevel="0" collapsed="false">
      <c r="A34" s="38" t="n">
        <v>27</v>
      </c>
      <c r="B34" s="38" t="n">
        <f aca="false">D33</f>
        <v>113.255403406243</v>
      </c>
      <c r="C34" s="38" t="n">
        <f aca="true">RAND()*$C$5/100-$D$5/100</f>
        <v>0.0042754885130392</v>
      </c>
      <c r="D34" s="38" t="n">
        <f aca="false">B34+B34*C34</f>
        <v>113.739625582546</v>
      </c>
      <c r="E34" s="38" t="n">
        <f aca="true">RAND()*$F$5</f>
        <v>0.158434253459959</v>
      </c>
      <c r="F34" s="38" t="n">
        <f aca="false">G33</f>
        <v>215.659126754384</v>
      </c>
      <c r="G34" s="38" t="n">
        <f aca="false">F34+F34*$G$5/100</f>
        <v>222.128900557016</v>
      </c>
      <c r="H34" s="82" t="n">
        <f aca="false">D34-E34*G34/100</f>
        <v>113.38769731723</v>
      </c>
    </row>
    <row r="35" customFormat="false" ht="13.5" hidden="false" customHeight="false" outlineLevel="0" collapsed="false">
      <c r="A35" s="38" t="n">
        <v>28</v>
      </c>
      <c r="B35" s="38" t="n">
        <f aca="false">D34</f>
        <v>113.739625582546</v>
      </c>
      <c r="C35" s="38" t="n">
        <f aca="true">RAND()*$C$5/100-$D$5/100</f>
        <v>0.0074896853497559</v>
      </c>
      <c r="D35" s="38" t="n">
        <f aca="false">B35+B35*C35</f>
        <v>114.591499589958</v>
      </c>
      <c r="E35" s="38" t="n">
        <f aca="true">RAND()*$F$5</f>
        <v>0.930195115232357</v>
      </c>
      <c r="F35" s="38" t="n">
        <f aca="false">G34</f>
        <v>222.128900557016</v>
      </c>
      <c r="G35" s="38" t="n">
        <f aca="false">F35+F35*$G$5/100</f>
        <v>228.792767573726</v>
      </c>
      <c r="H35" s="82" t="n">
        <f aca="false">D35-E35*G35/100</f>
        <v>112.463280441983</v>
      </c>
    </row>
    <row r="36" customFormat="false" ht="13.5" hidden="false" customHeight="false" outlineLevel="0" collapsed="false">
      <c r="A36" s="38" t="n">
        <v>29</v>
      </c>
      <c r="B36" s="38" t="n">
        <f aca="false">D35</f>
        <v>114.591499589958</v>
      </c>
      <c r="C36" s="38" t="n">
        <f aca="true">RAND()*$C$5/100-$D$5/100</f>
        <v>0.00227713682794796</v>
      </c>
      <c r="D36" s="38" t="n">
        <f aca="false">B36+B36*C36</f>
        <v>114.852440113845</v>
      </c>
      <c r="E36" s="38" t="n">
        <f aca="true">RAND()*$F$5</f>
        <v>3.23915696469123</v>
      </c>
      <c r="F36" s="38" t="n">
        <f aca="false">G35</f>
        <v>228.792767573726</v>
      </c>
      <c r="G36" s="38" t="n">
        <f aca="false">F36+F36*$G$5/100</f>
        <v>235.656550600938</v>
      </c>
      <c r="H36" s="82" t="n">
        <f aca="false">D36-E36*G36/100</f>
        <v>107.219154542303</v>
      </c>
    </row>
    <row r="37" customFormat="false" ht="13.5" hidden="false" customHeight="false" outlineLevel="0" collapsed="false">
      <c r="A37" s="38" t="n">
        <v>30</v>
      </c>
      <c r="B37" s="38" t="n">
        <f aca="false">D36</f>
        <v>114.852440113845</v>
      </c>
      <c r="C37" s="38" t="n">
        <f aca="true">RAND()*$C$5/100-$D$5/100</f>
        <v>0.00335202394137001</v>
      </c>
      <c r="D37" s="38" t="n">
        <f aca="false">B37+B37*C37</f>
        <v>115.237428242831</v>
      </c>
      <c r="E37" s="38" t="n">
        <f aca="true">RAND()*$F$5</f>
        <v>1.79397872095336</v>
      </c>
      <c r="F37" s="38" t="n">
        <f aca="false">G36</f>
        <v>235.656550600938</v>
      </c>
      <c r="G37" s="38" t="n">
        <f aca="false">F37+F37*$G$5/100</f>
        <v>242.726247118966</v>
      </c>
      <c r="H37" s="82" t="n">
        <f aca="false">D37-E37*G37/100</f>
        <v>110.882971019348</v>
      </c>
    </row>
    <row r="38" customFormat="false" ht="13.5" hidden="false" customHeight="false" outlineLevel="0" collapsed="false">
      <c r="A38" s="38" t="n">
        <v>31</v>
      </c>
      <c r="B38" s="38" t="n">
        <f aca="false">D37</f>
        <v>115.237428242831</v>
      </c>
      <c r="C38" s="38" t="n">
        <f aca="true">RAND()*$C$5/100-$D$5/100</f>
        <v>0.00423830798321366</v>
      </c>
      <c r="D38" s="38" t="n">
        <f aca="false">B38+B38*C38</f>
        <v>115.725839954917</v>
      </c>
      <c r="E38" s="38" t="n">
        <f aca="true">RAND()*$F$5</f>
        <v>0.563360839488936</v>
      </c>
      <c r="F38" s="38" t="n">
        <f aca="false">G37</f>
        <v>242.726247118966</v>
      </c>
      <c r="G38" s="38" t="n">
        <f aca="false">F38+F38*$G$5/100</f>
        <v>250.008034532535</v>
      </c>
      <c r="H38" s="82" t="n">
        <f aca="false">D38-E38*G38/100</f>
        <v>114.317392592785</v>
      </c>
    </row>
    <row r="39" customFormat="false" ht="13.5" hidden="false" customHeight="false" outlineLevel="0" collapsed="false">
      <c r="A39" s="38" t="n">
        <v>32</v>
      </c>
      <c r="B39" s="38" t="n">
        <f aca="false">D38</f>
        <v>115.725839954917</v>
      </c>
      <c r="C39" s="38" t="n">
        <f aca="true">RAND()*$C$5/100-$D$5/100</f>
        <v>0.00793743097248532</v>
      </c>
      <c r="D39" s="38" t="n">
        <f aca="false">B39+B39*C39</f>
        <v>116.644405821293</v>
      </c>
      <c r="E39" s="38" t="n">
        <f aca="true">RAND()*$F$5</f>
        <v>2.38225282187429</v>
      </c>
      <c r="F39" s="38" t="n">
        <f aca="false">G38</f>
        <v>250.008034532535</v>
      </c>
      <c r="G39" s="38" t="n">
        <f aca="false">F39+F39*$G$5/100</f>
        <v>257.508275568511</v>
      </c>
      <c r="H39" s="82" t="n">
        <f aca="false">D39-E39*G39/100</f>
        <v>110.509907660002</v>
      </c>
    </row>
    <row r="40" customFormat="false" ht="13.5" hidden="false" customHeight="false" outlineLevel="0" collapsed="false">
      <c r="A40" s="38" t="n">
        <v>33</v>
      </c>
      <c r="B40" s="38" t="n">
        <f aca="false">D39</f>
        <v>116.644405821293</v>
      </c>
      <c r="C40" s="38" t="n">
        <f aca="true">RAND()*$C$5/100-$D$5/100</f>
        <v>0.00501180751335913</v>
      </c>
      <c r="D40" s="38" t="n">
        <f aca="false">B40+B40*C40</f>
        <v>117.229005130779</v>
      </c>
      <c r="E40" s="38" t="n">
        <f aca="true">RAND()*$F$5</f>
        <v>1.50240375630209</v>
      </c>
      <c r="F40" s="38" t="n">
        <f aca="false">G39</f>
        <v>257.508275568511</v>
      </c>
      <c r="G40" s="38" t="n">
        <f aca="false">F40+F40*$G$5/100</f>
        <v>265.233523835566</v>
      </c>
      <c r="H40" s="82" t="n">
        <f aca="false">D40-E40*G40/100</f>
        <v>113.244126705701</v>
      </c>
    </row>
    <row r="41" customFormat="false" ht="13.5" hidden="false" customHeight="false" outlineLevel="0" collapsed="false">
      <c r="A41" s="38" t="n">
        <v>34</v>
      </c>
      <c r="B41" s="38" t="n">
        <f aca="false">D40</f>
        <v>117.229005130779</v>
      </c>
      <c r="C41" s="38" t="n">
        <f aca="true">RAND()*$C$5/100-$D$5/100</f>
        <v>0.0060585935368626</v>
      </c>
      <c r="D41" s="38" t="n">
        <f aca="false">B41+B41*C41</f>
        <v>117.939248023597</v>
      </c>
      <c r="E41" s="38" t="n">
        <f aca="true">RAND()*$F$5</f>
        <v>1.7227733740387</v>
      </c>
      <c r="F41" s="38" t="n">
        <f aca="false">G40</f>
        <v>265.233523835566</v>
      </c>
      <c r="G41" s="38" t="n">
        <f aca="false">F41+F41*$G$5/100</f>
        <v>273.190529550633</v>
      </c>
      <c r="H41" s="82" t="n">
        <f aca="false">D41-E41*G41/100</f>
        <v>113.232794320104</v>
      </c>
    </row>
    <row r="42" customFormat="false" ht="13.5" hidden="false" customHeight="false" outlineLevel="0" collapsed="false">
      <c r="A42" s="38" t="n">
        <v>35</v>
      </c>
      <c r="B42" s="38" t="n">
        <f aca="false">D41</f>
        <v>117.939248023597</v>
      </c>
      <c r="C42" s="38" t="n">
        <f aca="true">RAND()*$C$5/100-$D$5/100</f>
        <v>0.00812481452906272</v>
      </c>
      <c r="D42" s="38" t="n">
        <f aca="false">B42+B42*C42</f>
        <v>118.897482539486</v>
      </c>
      <c r="E42" s="38" t="n">
        <f aca="true">RAND()*$F$5</f>
        <v>0.477046536483704</v>
      </c>
      <c r="F42" s="38" t="n">
        <f aca="false">G41</f>
        <v>273.190529550633</v>
      </c>
      <c r="G42" s="38" t="n">
        <f aca="false">F42+F42*$G$5/100</f>
        <v>281.386245437152</v>
      </c>
      <c r="H42" s="82" t="n">
        <f aca="false">D42-E42*G42/100</f>
        <v>117.555139201487</v>
      </c>
    </row>
    <row r="43" customFormat="false" ht="13.5" hidden="false" customHeight="false" outlineLevel="0" collapsed="false">
      <c r="A43" s="38" t="n">
        <v>36</v>
      </c>
      <c r="B43" s="38" t="n">
        <f aca="false">D42</f>
        <v>118.897482539486</v>
      </c>
      <c r="C43" s="38" t="n">
        <f aca="true">RAND()*$C$5/100-$D$5/100</f>
        <v>0.00955756964029673</v>
      </c>
      <c r="D43" s="38" t="n">
        <f aca="false">B43+B43*C43</f>
        <v>120.033853508913</v>
      </c>
      <c r="E43" s="38" t="n">
        <f aca="true">RAND()*$F$5</f>
        <v>1.0360220371219</v>
      </c>
      <c r="F43" s="38" t="n">
        <f aca="false">G42</f>
        <v>281.386245437152</v>
      </c>
      <c r="G43" s="38" t="n">
        <f aca="false">F43+F43*$G$5/100</f>
        <v>289.827832800267</v>
      </c>
      <c r="H43" s="82" t="n">
        <f aca="false">D43-E43*G43/100</f>
        <v>117.03117329139</v>
      </c>
    </row>
    <row r="44" customFormat="false" ht="13.5" hidden="false" customHeight="false" outlineLevel="0" collapsed="false">
      <c r="A44" s="38" t="n">
        <v>37</v>
      </c>
      <c r="B44" s="38" t="n">
        <f aca="false">D43</f>
        <v>120.033853508913</v>
      </c>
      <c r="C44" s="38" t="n">
        <f aca="true">RAND()*$C$5/100-$D$5/100</f>
        <v>0.00402652050787065</v>
      </c>
      <c r="D44" s="38" t="n">
        <f aca="false">B44+B44*C44</f>
        <v>120.517172281705</v>
      </c>
      <c r="E44" s="38" t="n">
        <f aca="true">RAND()*$F$5</f>
        <v>1.46645286473127</v>
      </c>
      <c r="F44" s="38" t="n">
        <f aca="false">G43</f>
        <v>289.827832800267</v>
      </c>
      <c r="G44" s="38" t="n">
        <f aca="false">F44+F44*$G$5/100</f>
        <v>298.522667784275</v>
      </c>
      <c r="H44" s="82" t="n">
        <f aca="false">D44-E44*G44/100</f>
        <v>116.139478068111</v>
      </c>
    </row>
    <row r="45" customFormat="false" ht="13.5" hidden="false" customHeight="false" outlineLevel="0" collapsed="false">
      <c r="A45" s="38" t="n">
        <v>38</v>
      </c>
      <c r="B45" s="38" t="n">
        <f aca="false">D44</f>
        <v>120.517172281705</v>
      </c>
      <c r="C45" s="38" t="n">
        <f aca="true">RAND()*$C$5/100-$D$5/100</f>
        <v>0.00582093799648306</v>
      </c>
      <c r="D45" s="38" t="n">
        <f aca="false">B45+B45*C45</f>
        <v>121.218695269069</v>
      </c>
      <c r="E45" s="38" t="n">
        <f aca="true">RAND()*$F$5</f>
        <v>0.331941597423654</v>
      </c>
      <c r="F45" s="38" t="n">
        <f aca="false">G44</f>
        <v>298.522667784275</v>
      </c>
      <c r="G45" s="38" t="n">
        <f aca="false">F45+F45*$G$5/100</f>
        <v>307.478347817803</v>
      </c>
      <c r="H45" s="82" t="n">
        <f aca="false">D45-E45*G45/100</f>
        <v>120.19804672959</v>
      </c>
    </row>
    <row r="46" customFormat="false" ht="13.5" hidden="false" customHeight="false" outlineLevel="0" collapsed="false">
      <c r="A46" s="38" t="n">
        <v>39</v>
      </c>
      <c r="B46" s="38" t="n">
        <f aca="false">D45</f>
        <v>121.218695269069</v>
      </c>
      <c r="C46" s="38" t="n">
        <f aca="true">RAND()*$C$5/100-$D$5/100</f>
        <v>0.00278629013625888</v>
      </c>
      <c r="D46" s="38" t="n">
        <f aca="false">B46+B46*C46</f>
        <v>121.556445724027</v>
      </c>
      <c r="E46" s="38" t="n">
        <f aca="true">RAND()*$F$5</f>
        <v>4.34484097681444</v>
      </c>
      <c r="F46" s="38" t="n">
        <f aca="false">G45</f>
        <v>307.478347817803</v>
      </c>
      <c r="G46" s="38" t="n">
        <f aca="false">F46+F46*$G$5/100</f>
        <v>316.702698252337</v>
      </c>
      <c r="H46" s="82" t="n">
        <f aca="false">D46-E46*G46/100</f>
        <v>107.796217115683</v>
      </c>
    </row>
    <row r="47" customFormat="false" ht="13.5" hidden="false" customHeight="false" outlineLevel="0" collapsed="false">
      <c r="A47" s="38" t="n">
        <v>40</v>
      </c>
      <c r="B47" s="38" t="n">
        <f aca="false">D46</f>
        <v>121.556445724027</v>
      </c>
      <c r="C47" s="38" t="n">
        <f aca="true">RAND()*$C$5/100-$D$5/100</f>
        <v>0.00920579385853849</v>
      </c>
      <c r="D47" s="38" t="n">
        <f aca="false">B47+B47*C47</f>
        <v>122.675469305539</v>
      </c>
      <c r="E47" s="38" t="n">
        <f aca="true">RAND()*$F$5</f>
        <v>2.59428665990974</v>
      </c>
      <c r="F47" s="38" t="n">
        <f aca="false">G46</f>
        <v>316.702698252337</v>
      </c>
      <c r="G47" s="38" t="n">
        <f aca="false">F47+F47*$G$5/100</f>
        <v>326.203779199908</v>
      </c>
      <c r="H47" s="82" t="n">
        <f aca="false">D47-E47*G47/100</f>
        <v>114.212808177635</v>
      </c>
    </row>
    <row r="48" customFormat="false" ht="13.5" hidden="false" customHeight="false" outlineLevel="0" collapsed="false">
      <c r="A48" s="38" t="n">
        <v>41</v>
      </c>
      <c r="B48" s="38" t="n">
        <f aca="false">D47</f>
        <v>122.675469305539</v>
      </c>
      <c r="C48" s="38" t="n">
        <f aca="true">RAND()*$C$5/100-$D$5/100</f>
        <v>0.00780506714345547</v>
      </c>
      <c r="D48" s="38" t="n">
        <f aca="false">B48+B48*C48</f>
        <v>123.632959580324</v>
      </c>
      <c r="E48" s="38" t="n">
        <f aca="true">RAND()*$F$5</f>
        <v>2.23480802478037</v>
      </c>
      <c r="F48" s="38" t="n">
        <f aca="false">G47</f>
        <v>326.203779199908</v>
      </c>
      <c r="G48" s="38" t="n">
        <f aca="false">F48+F48*$G$5/100</f>
        <v>335.989892575905</v>
      </c>
      <c r="H48" s="82" t="n">
        <f aca="false">D48-E48*G48/100</f>
        <v>116.124230498587</v>
      </c>
    </row>
    <row r="49" customFormat="false" ht="13.5" hidden="false" customHeight="false" outlineLevel="0" collapsed="false">
      <c r="A49" s="38" t="n">
        <v>42</v>
      </c>
      <c r="B49" s="38" t="n">
        <f aca="false">D48</f>
        <v>123.632959580324</v>
      </c>
      <c r="C49" s="38" t="n">
        <f aca="true">RAND()*$C$5/100-$D$5/100</f>
        <v>0.00435678346402725</v>
      </c>
      <c r="D49" s="38" t="n">
        <f aca="false">B49+B49*C49</f>
        <v>124.171601614232</v>
      </c>
      <c r="E49" s="38" t="n">
        <f aca="true">RAND()*$F$5</f>
        <v>2.28862372582987</v>
      </c>
      <c r="F49" s="38" t="n">
        <f aca="false">G48</f>
        <v>335.989892575905</v>
      </c>
      <c r="G49" s="38" t="n">
        <f aca="false">F49+F49*$G$5/100</f>
        <v>346.069589353182</v>
      </c>
      <c r="H49" s="82" t="n">
        <f aca="false">D49-E49*G49/100</f>
        <v>116.251370884413</v>
      </c>
    </row>
    <row r="50" customFormat="false" ht="13.5" hidden="false" customHeight="false" outlineLevel="0" collapsed="false">
      <c r="A50" s="38" t="n">
        <v>43</v>
      </c>
      <c r="B50" s="38" t="n">
        <f aca="false">D49</f>
        <v>124.171601614232</v>
      </c>
      <c r="C50" s="38" t="n">
        <f aca="true">RAND()*$C$5/100-$D$5/100</f>
        <v>0.00238546085592766</v>
      </c>
      <c r="D50" s="38" t="n">
        <f aca="false">B50+B50*C50</f>
        <v>124.467808109301</v>
      </c>
      <c r="E50" s="38" t="n">
        <f aca="true">RAND()*$F$5</f>
        <v>0.745961777123432</v>
      </c>
      <c r="F50" s="38" t="n">
        <f aca="false">G49</f>
        <v>346.069589353182</v>
      </c>
      <c r="G50" s="38" t="n">
        <f aca="false">F50+F50*$G$5/100</f>
        <v>356.451677033777</v>
      </c>
      <c r="H50" s="82" t="n">
        <f aca="false">D50-E50*G50/100</f>
        <v>121.808814844713</v>
      </c>
    </row>
    <row r="51" customFormat="false" ht="13.5" hidden="false" customHeight="false" outlineLevel="0" collapsed="false">
      <c r="A51" s="38" t="n">
        <v>44</v>
      </c>
      <c r="B51" s="38" t="n">
        <f aca="false">D50</f>
        <v>124.467808109301</v>
      </c>
      <c r="C51" s="38" t="n">
        <f aca="true">RAND()*$C$5/100-$D$5/100</f>
        <v>0.00379602847014002</v>
      </c>
      <c r="D51" s="38" t="n">
        <f aca="false">B51+B51*C51</f>
        <v>124.9402914525</v>
      </c>
      <c r="E51" s="38" t="n">
        <f aca="true">RAND()*$F$5</f>
        <v>2.33393722257694</v>
      </c>
      <c r="F51" s="38" t="n">
        <f aca="false">G50</f>
        <v>356.451677033777</v>
      </c>
      <c r="G51" s="38" t="n">
        <f aca="false">F51+F51*$G$5/100</f>
        <v>367.145227344791</v>
      </c>
      <c r="H51" s="82" t="n">
        <f aca="false">D51-E51*G51/100</f>
        <v>116.371352330585</v>
      </c>
    </row>
    <row r="52" customFormat="false" ht="13.5" hidden="false" customHeight="false" outlineLevel="0" collapsed="false">
      <c r="A52" s="38" t="n">
        <v>45</v>
      </c>
      <c r="B52" s="38" t="n">
        <f aca="false">D51</f>
        <v>124.9402914525</v>
      </c>
      <c r="C52" s="38" t="n">
        <f aca="true">RAND()*$C$5/100-$D$5/100</f>
        <v>0.00589037724360252</v>
      </c>
      <c r="D52" s="38" t="n">
        <f aca="false">B52+B52*C52</f>
        <v>125.67623690208</v>
      </c>
      <c r="E52" s="38" t="n">
        <f aca="true">RAND()*$F$5</f>
        <v>2.43866559304241</v>
      </c>
      <c r="F52" s="38" t="n">
        <f aca="false">G51</f>
        <v>367.145227344791</v>
      </c>
      <c r="G52" s="38" t="n">
        <f aca="false">F52+F52*$G$5/100</f>
        <v>378.159584165134</v>
      </c>
      <c r="H52" s="82" t="n">
        <f aca="false">D52-E52*G52/100</f>
        <v>116.454189236253</v>
      </c>
    </row>
    <row r="53" customFormat="false" ht="13.5" hidden="false" customHeight="false" outlineLevel="0" collapsed="false">
      <c r="A53" s="38" t="n">
        <v>46</v>
      </c>
      <c r="B53" s="38" t="n">
        <f aca="false">D52</f>
        <v>125.67623690208</v>
      </c>
      <c r="C53" s="38" t="n">
        <f aca="true">RAND()*$C$5/100-$D$5/100</f>
        <v>0.00767101408661595</v>
      </c>
      <c r="D53" s="38" t="n">
        <f aca="false">B53+B53*C53</f>
        <v>126.640301085709</v>
      </c>
      <c r="E53" s="38" t="n">
        <f aca="true">RAND()*$F$5</f>
        <v>3.19585463735082</v>
      </c>
      <c r="F53" s="38" t="n">
        <f aca="false">G52</f>
        <v>378.159584165134</v>
      </c>
      <c r="G53" s="38" t="n">
        <f aca="false">F53+F53*$G$5/100</f>
        <v>389.504371690088</v>
      </c>
      <c r="H53" s="82" t="n">
        <f aca="false">D53-E53*G53/100</f>
        <v>114.192307560367</v>
      </c>
    </row>
    <row r="54" customFormat="false" ht="13.5" hidden="false" customHeight="false" outlineLevel="0" collapsed="false">
      <c r="A54" s="38" t="n">
        <v>47</v>
      </c>
      <c r="B54" s="38" t="n">
        <f aca="false">D53</f>
        <v>126.640301085709</v>
      </c>
      <c r="C54" s="38" t="n">
        <f aca="true">RAND()*$C$5/100-$D$5/100</f>
        <v>0.00239272845627966</v>
      </c>
      <c r="D54" s="38" t="n">
        <f aca="false">B54+B54*C54</f>
        <v>126.943316937829</v>
      </c>
      <c r="E54" s="38" t="n">
        <f aca="true">RAND()*$F$5</f>
        <v>2.89575998589581</v>
      </c>
      <c r="F54" s="38" t="n">
        <f aca="false">G53</f>
        <v>389.504371690088</v>
      </c>
      <c r="G54" s="38" t="n">
        <f aca="false">F54+F54*$G$5/100</f>
        <v>401.189502840791</v>
      </c>
      <c r="H54" s="82" t="n">
        <f aca="false">D54-E54*G54/100</f>
        <v>115.325831846951</v>
      </c>
    </row>
    <row r="55" customFormat="false" ht="13.5" hidden="false" customHeight="false" outlineLevel="0" collapsed="false">
      <c r="A55" s="38" t="n">
        <v>48</v>
      </c>
      <c r="B55" s="38" t="n">
        <f aca="false">D54</f>
        <v>126.943316937829</v>
      </c>
      <c r="C55" s="38" t="n">
        <f aca="true">RAND()*$C$5/100-$D$5/100</f>
        <v>0.00910259758213312</v>
      </c>
      <c r="D55" s="38" t="n">
        <f aca="false">B55+B55*C55</f>
        <v>128.098830867655</v>
      </c>
      <c r="E55" s="38" t="n">
        <f aca="true">RAND()*$F$5</f>
        <v>0.0891567354656307</v>
      </c>
      <c r="F55" s="38" t="n">
        <f aca="false">G54</f>
        <v>401.189502840791</v>
      </c>
      <c r="G55" s="38" t="n">
        <f aca="false">F55+F55*$G$5/100</f>
        <v>413.225187926015</v>
      </c>
      <c r="H55" s="82" t="n">
        <f aca="false">D55-E55*G55/100</f>
        <v>127.730412779978</v>
      </c>
    </row>
    <row r="56" customFormat="false" ht="13.5" hidden="false" customHeight="false" outlineLevel="0" collapsed="false">
      <c r="A56" s="38" t="n">
        <v>49</v>
      </c>
      <c r="B56" s="38" t="n">
        <f aca="false">D55</f>
        <v>128.098830867655</v>
      </c>
      <c r="C56" s="38" t="n">
        <f aca="true">RAND()*$C$5/100-$D$5/100</f>
        <v>0.00376559406211013</v>
      </c>
      <c r="D56" s="38" t="n">
        <f aca="false">B56+B56*C56</f>
        <v>128.581199064533</v>
      </c>
      <c r="E56" s="38" t="n">
        <f aca="true">RAND()*$F$5</f>
        <v>4.64881953070113</v>
      </c>
      <c r="F56" s="38" t="n">
        <f aca="false">G55</f>
        <v>413.225187926015</v>
      </c>
      <c r="G56" s="38" t="n">
        <f aca="false">F56+F56*$G$5/100</f>
        <v>425.621943563795</v>
      </c>
      <c r="H56" s="82" t="n">
        <f aca="false">D56-E56*G56/100</f>
        <v>108.79480302519</v>
      </c>
    </row>
    <row r="57" customFormat="false" ht="13.5" hidden="false" customHeight="false" outlineLevel="0" collapsed="false">
      <c r="A57" s="38" t="n">
        <v>50</v>
      </c>
      <c r="B57" s="38" t="n">
        <f aca="false">D56</f>
        <v>128.581199064533</v>
      </c>
      <c r="C57" s="38" t="n">
        <f aca="true">RAND()*$C$5/100-$D$5/100</f>
        <v>0.00835017611060389</v>
      </c>
      <c r="D57" s="38" t="n">
        <f aca="false">B57+B57*C57</f>
        <v>129.654874721235</v>
      </c>
      <c r="E57" s="38" t="n">
        <f aca="true">RAND()*$F$5</f>
        <v>1.65411187900576</v>
      </c>
      <c r="F57" s="38" t="n">
        <f aca="false">G56</f>
        <v>425.621943563795</v>
      </c>
      <c r="G57" s="38" t="n">
        <f aca="false">F57+F57*$G$5/100</f>
        <v>438.390601870709</v>
      </c>
      <c r="H57" s="82" t="n">
        <f aca="false">D57-E57*G57/100</f>
        <v>122.403403699247</v>
      </c>
    </row>
    <row r="58" customFormat="false" ht="13.5" hidden="false" customHeight="false" outlineLevel="0" collapsed="false">
      <c r="A58" s="38" t="n">
        <v>51</v>
      </c>
      <c r="B58" s="38" t="n">
        <f aca="false">D57</f>
        <v>129.654874721235</v>
      </c>
      <c r="C58" s="38" t="n">
        <f aca="true">RAND()*$C$5/100-$D$5/100</f>
        <v>0.00470147954170344</v>
      </c>
      <c r="D58" s="38" t="n">
        <f aca="false">B58+B58*C58</f>
        <v>130.264444462219</v>
      </c>
      <c r="E58" s="38" t="n">
        <f aca="true">RAND()*$F$5</f>
        <v>1.21061541257531</v>
      </c>
      <c r="F58" s="38" t="n">
        <f aca="false">G57</f>
        <v>438.390601870709</v>
      </c>
      <c r="G58" s="38" t="n">
        <f aca="false">F58+F58*$G$5/100</f>
        <v>451.54231992683</v>
      </c>
      <c r="H58" s="82" t="n">
        <f aca="false">D58-E58*G58/100</f>
        <v>124.798003542885</v>
      </c>
    </row>
    <row r="59" customFormat="false" ht="13.5" hidden="false" customHeight="false" outlineLevel="0" collapsed="false">
      <c r="A59" s="38" t="n">
        <v>52</v>
      </c>
      <c r="B59" s="38" t="n">
        <f aca="false">D58</f>
        <v>130.264444462219</v>
      </c>
      <c r="C59" s="38" t="n">
        <f aca="true">RAND()*$C$5/100-$D$5/100</f>
        <v>0.00844560770273422</v>
      </c>
      <c r="D59" s="38" t="n">
        <f aca="false">B59+B59*C59</f>
        <v>131.364606857761</v>
      </c>
      <c r="E59" s="38" t="n">
        <f aca="true">RAND()*$F$5</f>
        <v>4.17871049436278</v>
      </c>
      <c r="F59" s="38" t="n">
        <f aca="false">G58</f>
        <v>451.54231992683</v>
      </c>
      <c r="G59" s="38" t="n">
        <f aca="false">F59+F59*$G$5/100</f>
        <v>465.088589524635</v>
      </c>
      <c r="H59" s="82" t="n">
        <f aca="false">D59-E59*G59/100</f>
        <v>111.929901159212</v>
      </c>
    </row>
    <row r="60" customFormat="false" ht="13.5" hidden="false" customHeight="false" outlineLevel="0" collapsed="false">
      <c r="A60" s="38" t="n">
        <v>53</v>
      </c>
      <c r="B60" s="38" t="n">
        <f aca="false">D59</f>
        <v>131.364606857761</v>
      </c>
      <c r="C60" s="38" t="n">
        <f aca="true">RAND()*$C$5/100-$D$5/100</f>
        <v>0.00240129146323702</v>
      </c>
      <c r="D60" s="38" t="n">
        <f aca="false">B60+B60*C60</f>
        <v>131.68005156678</v>
      </c>
      <c r="E60" s="38" t="n">
        <f aca="true">RAND()*$F$5</f>
        <v>3.23550480371759</v>
      </c>
      <c r="F60" s="38" t="n">
        <f aca="false">G59</f>
        <v>465.088589524635</v>
      </c>
      <c r="G60" s="38" t="n">
        <f aca="false">F60+F60*$G$5/100</f>
        <v>479.041247210374</v>
      </c>
      <c r="H60" s="82" t="n">
        <f aca="false">D60-E60*G60/100</f>
        <v>116.1806490015</v>
      </c>
    </row>
    <row r="61" customFormat="false" ht="13.5" hidden="false" customHeight="false" outlineLevel="0" collapsed="false">
      <c r="A61" s="38" t="n">
        <v>54</v>
      </c>
      <c r="B61" s="38" t="n">
        <f aca="false">D60</f>
        <v>131.68005156678</v>
      </c>
      <c r="C61" s="38" t="n">
        <f aca="true">RAND()*$C$5/100-$D$5/100</f>
        <v>0.00239114649967645</v>
      </c>
      <c r="D61" s="38" t="n">
        <f aca="false">B61+B61*C61</f>
        <v>131.994917861162</v>
      </c>
      <c r="E61" s="38" t="n">
        <f aca="true">RAND()*$F$5</f>
        <v>4.43630068033218</v>
      </c>
      <c r="F61" s="38" t="n">
        <f aca="false">G60</f>
        <v>479.041247210374</v>
      </c>
      <c r="G61" s="38" t="n">
        <f aca="false">F61+F61*$G$5/100</f>
        <v>493.412484626686</v>
      </c>
      <c r="H61" s="82" t="n">
        <f aca="false">D61-E61*G61/100</f>
        <v>110.105656448824</v>
      </c>
    </row>
    <row r="62" customFormat="false" ht="13.5" hidden="false" customHeight="false" outlineLevel="0" collapsed="false">
      <c r="A62" s="38" t="n">
        <v>55</v>
      </c>
      <c r="B62" s="38" t="n">
        <f aca="false">D61</f>
        <v>131.994917861162</v>
      </c>
      <c r="C62" s="38" t="n">
        <f aca="true">RAND()*$C$5/100-$D$5/100</f>
        <v>0.00184190062706749</v>
      </c>
      <c r="D62" s="38" t="n">
        <f aca="false">B62+B62*C62</f>
        <v>132.23803938314</v>
      </c>
      <c r="E62" s="38" t="n">
        <f aca="true">RAND()*$F$5</f>
        <v>2.35630568188972</v>
      </c>
      <c r="F62" s="38" t="n">
        <f aca="false">G61</f>
        <v>493.412484626686</v>
      </c>
      <c r="G62" s="38" t="n">
        <f aca="false">F62+F62*$G$5/100</f>
        <v>508.214859165486</v>
      </c>
      <c r="H62" s="82" t="n">
        <f aca="false">D62-E62*G62/100</f>
        <v>120.262943780416</v>
      </c>
    </row>
    <row r="63" customFormat="false" ht="13.5" hidden="false" customHeight="false" outlineLevel="0" collapsed="false">
      <c r="A63" s="38" t="n">
        <v>56</v>
      </c>
      <c r="B63" s="38" t="n">
        <f aca="false">D62</f>
        <v>132.23803938314</v>
      </c>
      <c r="C63" s="38" t="n">
        <f aca="true">RAND()*$C$5/100-$D$5/100</f>
        <v>0.00749394075878785</v>
      </c>
      <c r="D63" s="38" t="n">
        <f aca="false">B63+B63*C63</f>
        <v>133.229023416335</v>
      </c>
      <c r="E63" s="38" t="n">
        <f aca="true">RAND()*$F$5</f>
        <v>4.33942488953692</v>
      </c>
      <c r="F63" s="38" t="n">
        <f aca="false">G62</f>
        <v>508.214859165486</v>
      </c>
      <c r="G63" s="38" t="n">
        <f aca="false">F63+F63*$G$5/100</f>
        <v>523.461304940451</v>
      </c>
      <c r="H63" s="82" t="n">
        <f aca="false">D63-E63*G63/100</f>
        <v>110.513813262655</v>
      </c>
    </row>
    <row r="64" customFormat="false" ht="13.5" hidden="false" customHeight="false" outlineLevel="0" collapsed="false">
      <c r="A64" s="38" t="n">
        <v>57</v>
      </c>
      <c r="B64" s="38" t="n">
        <f aca="false">D63</f>
        <v>133.229023416335</v>
      </c>
      <c r="C64" s="38" t="n">
        <f aca="true">RAND()*$C$5/100-$D$5/100</f>
        <v>0.00738159323079363</v>
      </c>
      <c r="D64" s="38" t="n">
        <f aca="false">B64+B64*C64</f>
        <v>134.212465873731</v>
      </c>
      <c r="E64" s="38" t="n">
        <f aca="true">RAND()*$F$5</f>
        <v>3.6346014685103</v>
      </c>
      <c r="F64" s="38" t="n">
        <f aca="false">G63</f>
        <v>523.461304940451</v>
      </c>
      <c r="G64" s="38" t="n">
        <f aca="false">F64+F64*$G$5/100</f>
        <v>539.165144088664</v>
      </c>
      <c r="H64" s="82" t="n">
        <f aca="false">D64-E64*G64/100</f>
        <v>114.615961628988</v>
      </c>
    </row>
    <row r="65" customFormat="false" ht="13.5" hidden="false" customHeight="false" outlineLevel="0" collapsed="false">
      <c r="A65" s="38" t="n">
        <v>58</v>
      </c>
      <c r="B65" s="38" t="n">
        <f aca="false">D64</f>
        <v>134.212465873731</v>
      </c>
      <c r="C65" s="38" t="n">
        <f aca="true">RAND()*$C$5/100-$D$5/100</f>
        <v>0.000948665287857714</v>
      </c>
      <c r="D65" s="38" t="n">
        <f aca="false">B65+B65*C65</f>
        <v>134.339788581303</v>
      </c>
      <c r="E65" s="38" t="n">
        <f aca="true">RAND()*$F$5</f>
        <v>1.23240863567863</v>
      </c>
      <c r="F65" s="38" t="n">
        <f aca="false">G64</f>
        <v>539.165144088664</v>
      </c>
      <c r="G65" s="38" t="n">
        <f aca="false">F65+F65*$G$5/100</f>
        <v>555.340098411324</v>
      </c>
      <c r="H65" s="82" t="n">
        <f aca="false">D65-E65*G65/100</f>
        <v>127.495729251095</v>
      </c>
    </row>
    <row r="66" customFormat="false" ht="13.5" hidden="false" customHeight="false" outlineLevel="0" collapsed="false">
      <c r="A66" s="38" t="n">
        <v>59</v>
      </c>
      <c r="B66" s="38" t="n">
        <f aca="false">D65</f>
        <v>134.339788581303</v>
      </c>
      <c r="C66" s="38" t="n">
        <f aca="true">RAND()*$C$5/100-$D$5/100</f>
        <v>0.00317640438322163</v>
      </c>
      <c r="D66" s="38" t="n">
        <f aca="false">B66+B66*C66</f>
        <v>134.766506074593</v>
      </c>
      <c r="E66" s="38" t="n">
        <f aca="true">RAND()*$F$5</f>
        <v>3.52742513109726</v>
      </c>
      <c r="F66" s="38" t="n">
        <f aca="false">G65</f>
        <v>555.340098411324</v>
      </c>
      <c r="G66" s="38" t="n">
        <f aca="false">F66+F66*$G$5/100</f>
        <v>572.000301363664</v>
      </c>
      <c r="H66" s="82" t="n">
        <f aca="false">D66-E66*G66/100</f>
        <v>114.589623694339</v>
      </c>
    </row>
    <row r="67" customFormat="false" ht="13.5" hidden="false" customHeight="false" outlineLevel="0" collapsed="false">
      <c r="A67" s="38" t="n">
        <v>60</v>
      </c>
      <c r="B67" s="38" t="n">
        <f aca="false">D66</f>
        <v>134.766506074593</v>
      </c>
      <c r="C67" s="38" t="n">
        <f aca="true">RAND()*$C$5/100-$D$5/100</f>
        <v>0.000906625672010507</v>
      </c>
      <c r="D67" s="38" t="n">
        <f aca="false">B67+B67*C67</f>
        <v>134.888688848728</v>
      </c>
      <c r="E67" s="38" t="n">
        <f aca="true">RAND()*$F$5</f>
        <v>2.43117890499841</v>
      </c>
      <c r="F67" s="38" t="n">
        <f aca="false">G66</f>
        <v>572.000301363664</v>
      </c>
      <c r="G67" s="38" t="n">
        <f aca="false">F67+F67*$G$5/100</f>
        <v>589.160310404574</v>
      </c>
      <c r="H67" s="82" t="n">
        <f aca="false">D67-E67*G67/100</f>
        <v>120.565147665549</v>
      </c>
    </row>
    <row r="68" customFormat="false" ht="13.5" hidden="false" customHeight="false" outlineLevel="0" collapsed="false">
      <c r="A68" s="38" t="n">
        <v>61</v>
      </c>
      <c r="B68" s="38" t="n">
        <f aca="false">D67</f>
        <v>134.888688848728</v>
      </c>
      <c r="C68" s="38" t="n">
        <f aca="true">RAND()*$C$5/100-$D$5/100</f>
        <v>0.00827124828131902</v>
      </c>
      <c r="D68" s="38" t="n">
        <f aca="false">B68+B68*C68</f>
        <v>136.004386684537</v>
      </c>
      <c r="E68" s="38" t="n">
        <f aca="true">RAND()*$F$5</f>
        <v>1.26797420934638</v>
      </c>
      <c r="F68" s="38" t="n">
        <f aca="false">G67</f>
        <v>589.160310404574</v>
      </c>
      <c r="G68" s="38" t="n">
        <f aca="false">F68+F68*$G$5/100</f>
        <v>606.835119716711</v>
      </c>
      <c r="H68" s="82" t="n">
        <f aca="false">D68-E68*G68/100</f>
        <v>128.309873873273</v>
      </c>
    </row>
    <row r="69" customFormat="false" ht="13.5" hidden="false" customHeight="false" outlineLevel="0" collapsed="false">
      <c r="A69" s="38" t="n">
        <v>62</v>
      </c>
      <c r="B69" s="38" t="n">
        <f aca="false">D68</f>
        <v>136.004386684537</v>
      </c>
      <c r="C69" s="38" t="n">
        <f aca="true">RAND()*$C$5/100-$D$5/100</f>
        <v>0.00132200405885319</v>
      </c>
      <c r="D69" s="38" t="n">
        <f aca="false">B69+B69*C69</f>
        <v>136.184185035756</v>
      </c>
      <c r="E69" s="38" t="n">
        <f aca="true">RAND()*$F$5</f>
        <v>3.99080956043268</v>
      </c>
      <c r="F69" s="38" t="n">
        <f aca="false">G68</f>
        <v>606.835119716711</v>
      </c>
      <c r="G69" s="38" t="n">
        <f aca="false">F69+F69*$G$5/100</f>
        <v>625.040173308213</v>
      </c>
      <c r="H69" s="82" t="n">
        <f aca="false">D69-E69*G69/100</f>
        <v>111.240022042827</v>
      </c>
    </row>
    <row r="70" customFormat="false" ht="13.5" hidden="false" customHeight="false" outlineLevel="0" collapsed="false">
      <c r="A70" s="38" t="n">
        <v>63</v>
      </c>
      <c r="B70" s="38" t="n">
        <f aca="false">D69</f>
        <v>136.184185035756</v>
      </c>
      <c r="C70" s="38" t="n">
        <f aca="true">RAND()*$C$5/100-$D$5/100</f>
        <v>0.00192061127404998</v>
      </c>
      <c r="D70" s="38" t="n">
        <f aca="false">B70+B70*C70</f>
        <v>136.445741916883</v>
      </c>
      <c r="E70" s="38" t="n">
        <f aca="true">RAND()*$F$5</f>
        <v>4.48626989740747</v>
      </c>
      <c r="F70" s="38" t="n">
        <f aca="false">G69</f>
        <v>625.040173308213</v>
      </c>
      <c r="G70" s="38" t="n">
        <f aca="false">F70+F70*$G$5/100</f>
        <v>643.791378507459</v>
      </c>
      <c r="H70" s="82" t="n">
        <f aca="false">D70-E70*G70/100</f>
        <v>107.563523100798</v>
      </c>
    </row>
    <row r="71" customFormat="false" ht="13.5" hidden="false" customHeight="false" outlineLevel="0" collapsed="false">
      <c r="A71" s="38" t="n">
        <v>64</v>
      </c>
      <c r="B71" s="38" t="n">
        <f aca="false">D70</f>
        <v>136.445741916883</v>
      </c>
      <c r="C71" s="38" t="n">
        <f aca="true">RAND()*$C$5/100-$D$5/100</f>
        <v>0.000368003408345987</v>
      </c>
      <c r="D71" s="38" t="n">
        <f aca="false">B71+B71*C71</f>
        <v>136.495954414963</v>
      </c>
      <c r="E71" s="38" t="n">
        <f aca="true">RAND()*$F$5</f>
        <v>3.18726756494484</v>
      </c>
      <c r="F71" s="38" t="n">
        <f aca="false">G70</f>
        <v>643.791378507459</v>
      </c>
      <c r="G71" s="38" t="n">
        <f aca="false">F71+F71*$G$5/100</f>
        <v>663.105119862683</v>
      </c>
      <c r="H71" s="82" t="n">
        <f aca="false">D71-E71*G71/100</f>
        <v>115.361020008091</v>
      </c>
    </row>
    <row r="72" customFormat="false" ht="13.5" hidden="false" customHeight="false" outlineLevel="0" collapsed="false">
      <c r="A72" s="38" t="n">
        <v>65</v>
      </c>
      <c r="B72" s="38" t="n">
        <f aca="false">D71</f>
        <v>136.495954414963</v>
      </c>
      <c r="C72" s="38" t="n">
        <f aca="true">RAND()*$C$5/100-$D$5/100</f>
        <v>0.00932356256839334</v>
      </c>
      <c r="D72" s="38" t="n">
        <f aca="false">B72+B72*C72</f>
        <v>137.768582986283</v>
      </c>
      <c r="E72" s="38" t="n">
        <f aca="true">RAND()*$F$5</f>
        <v>4.33510789448522</v>
      </c>
      <c r="F72" s="38" t="n">
        <f aca="false">G71</f>
        <v>663.105119862683</v>
      </c>
      <c r="G72" s="38" t="n">
        <f aca="false">F72+F72*$G$5/100</f>
        <v>682.998273458563</v>
      </c>
      <c r="H72" s="82" t="n">
        <f aca="false">D72-E72*G72/100</f>
        <v>108.159870914383</v>
      </c>
    </row>
    <row r="73" customFormat="false" ht="13.5" hidden="false" customHeight="false" outlineLevel="0" collapsed="false">
      <c r="A73" s="38" t="n">
        <v>66</v>
      </c>
      <c r="B73" s="38" t="n">
        <f aca="false">D72</f>
        <v>137.768582986283</v>
      </c>
      <c r="C73" s="38" t="n">
        <f aca="true">RAND()*$C$5/100-$D$5/100</f>
        <v>0.0073753966564083</v>
      </c>
      <c r="D73" s="38" t="n">
        <f aca="false">B73+B73*C73</f>
        <v>138.784680932598</v>
      </c>
      <c r="E73" s="38" t="n">
        <f aca="true">RAND()*$F$5</f>
        <v>0.373137408765249</v>
      </c>
      <c r="F73" s="38" t="n">
        <f aca="false">G72</f>
        <v>682.998273458563</v>
      </c>
      <c r="G73" s="38" t="n">
        <f aca="false">F73+F73*$G$5/100</f>
        <v>703.48822166232</v>
      </c>
      <c r="H73" s="82" t="n">
        <f aca="false">D73-E73*G73/100</f>
        <v>136.159703211319</v>
      </c>
    </row>
    <row r="74" customFormat="false" ht="13.5" hidden="false" customHeight="false" outlineLevel="0" collapsed="false">
      <c r="A74" s="38" t="n">
        <v>67</v>
      </c>
      <c r="B74" s="38" t="n">
        <f aca="false">D73</f>
        <v>138.784680932598</v>
      </c>
      <c r="C74" s="38" t="n">
        <f aca="true">RAND()*$C$5/100-$D$5/100</f>
        <v>0.00238102303764907</v>
      </c>
      <c r="D74" s="38" t="n">
        <f aca="false">B74+B74*C74</f>
        <v>139.115130455172</v>
      </c>
      <c r="E74" s="38" t="n">
        <f aca="true">RAND()*$F$5</f>
        <v>2.06408671630378</v>
      </c>
      <c r="F74" s="38" t="n">
        <f aca="false">G73</f>
        <v>703.48822166232</v>
      </c>
      <c r="G74" s="38" t="n">
        <f aca="false">F74+F74*$G$5/100</f>
        <v>724.59286831219</v>
      </c>
      <c r="H74" s="82" t="n">
        <f aca="false">D74-E74*G74/100</f>
        <v>124.158905313055</v>
      </c>
    </row>
    <row r="75" customFormat="false" ht="13.5" hidden="false" customHeight="false" outlineLevel="0" collapsed="false">
      <c r="A75" s="38" t="n">
        <v>68</v>
      </c>
      <c r="B75" s="38" t="n">
        <f aca="false">D74</f>
        <v>139.115130455172</v>
      </c>
      <c r="C75" s="38" t="n">
        <f aca="true">RAND()*$C$5/100-$D$5/100</f>
        <v>0.00133895138866154</v>
      </c>
      <c r="D75" s="38" t="n">
        <f aca="false">B75+B75*C75</f>
        <v>139.301398852278</v>
      </c>
      <c r="E75" s="38" t="n">
        <f aca="true">RAND()*$F$5</f>
        <v>2.77570755407344</v>
      </c>
      <c r="F75" s="38" t="n">
        <f aca="false">G74</f>
        <v>724.59286831219</v>
      </c>
      <c r="G75" s="38" t="n">
        <f aca="false">F75+F75*$G$5/100</f>
        <v>746.330654361555</v>
      </c>
      <c r="H75" s="82" t="n">
        <f aca="false">D75-E75*G75/100</f>
        <v>118.585442500799</v>
      </c>
    </row>
    <row r="76" customFormat="false" ht="13.5" hidden="false" customHeight="false" outlineLevel="0" collapsed="false">
      <c r="A76" s="38" t="n">
        <v>69</v>
      </c>
      <c r="B76" s="38" t="n">
        <f aca="false">D75</f>
        <v>139.301398852278</v>
      </c>
      <c r="C76" s="38" t="n">
        <f aca="true">RAND()*$C$5/100-$D$5/100</f>
        <v>0.00195390903369681</v>
      </c>
      <c r="D76" s="38" t="n">
        <f aca="false">B76+B76*C76</f>
        <v>139.573581113903</v>
      </c>
      <c r="E76" s="38" t="n">
        <f aca="true">RAND()*$F$5</f>
        <v>4.41115596790731</v>
      </c>
      <c r="F76" s="38" t="n">
        <f aca="false">G75</f>
        <v>746.330654361555</v>
      </c>
      <c r="G76" s="38" t="n">
        <f aca="false">F76+F76*$G$5/100</f>
        <v>768.720573992402</v>
      </c>
      <c r="H76" s="82" t="n">
        <f aca="false">D76-E76*G76/100</f>
        <v>105.664117637705</v>
      </c>
    </row>
    <row r="77" customFormat="false" ht="13.5" hidden="false" customHeight="false" outlineLevel="0" collapsed="false">
      <c r="A77" s="38" t="n">
        <v>70</v>
      </c>
      <c r="B77" s="38" t="n">
        <f aca="false">D76</f>
        <v>139.573581113903</v>
      </c>
      <c r="C77" s="38" t="n">
        <f aca="true">RAND()*$C$5/100-$D$5/100</f>
        <v>0.00227325068890521</v>
      </c>
      <c r="D77" s="38" t="n">
        <f aca="false">B77+B77*C77</f>
        <v>139.890866853323</v>
      </c>
      <c r="E77" s="38" t="n">
        <f aca="true">RAND()*$F$5</f>
        <v>2.26487395313901</v>
      </c>
      <c r="F77" s="38" t="n">
        <f aca="false">G76</f>
        <v>768.720573992402</v>
      </c>
      <c r="G77" s="38" t="n">
        <f aca="false">F77+F77*$G$5/100</f>
        <v>791.782191212174</v>
      </c>
      <c r="H77" s="82" t="n">
        <f aca="false">D77-E77*G77/100</f>
        <v>121.957998238965</v>
      </c>
    </row>
    <row r="78" customFormat="false" ht="13.5" hidden="false" customHeight="false" outlineLevel="0" collapsed="false">
      <c r="A78" s="38" t="n">
        <v>71</v>
      </c>
      <c r="B78" s="38" t="n">
        <f aca="false">D77</f>
        <v>139.890866853323</v>
      </c>
      <c r="C78" s="38" t="n">
        <f aca="true">RAND()*$C$5/100-$D$5/100</f>
        <v>0.00307793876791554</v>
      </c>
      <c r="D78" s="38" t="n">
        <f aca="false">B78+B78*C78</f>
        <v>140.321442375688</v>
      </c>
      <c r="E78" s="38" t="n">
        <f aca="true">RAND()*$F$5</f>
        <v>2.43016773628733</v>
      </c>
      <c r="F78" s="38" t="n">
        <f aca="false">G77</f>
        <v>791.782191212174</v>
      </c>
      <c r="G78" s="38" t="n">
        <f aca="false">F78+F78*$G$5/100</f>
        <v>815.535656948539</v>
      </c>
      <c r="H78" s="82" t="n">
        <f aca="false">D78-E78*G78/100</f>
        <v>120.502557962606</v>
      </c>
    </row>
    <row r="79" customFormat="false" ht="13.5" hidden="false" customHeight="false" outlineLevel="0" collapsed="false">
      <c r="A79" s="38" t="n">
        <v>72</v>
      </c>
      <c r="B79" s="38" t="n">
        <f aca="false">D78</f>
        <v>140.321442375688</v>
      </c>
      <c r="C79" s="38" t="n">
        <f aca="true">RAND()*$C$5/100-$D$5/100</f>
        <v>0.00857644536929403</v>
      </c>
      <c r="D79" s="38" t="n">
        <f aca="false">B79+B79*C79</f>
        <v>141.524901560363</v>
      </c>
      <c r="E79" s="38" t="n">
        <f aca="true">RAND()*$F$5</f>
        <v>1.94108054436305</v>
      </c>
      <c r="F79" s="38" t="n">
        <f aca="false">G78</f>
        <v>815.535656948539</v>
      </c>
      <c r="G79" s="38" t="n">
        <f aca="false">F79+F79*$G$5/100</f>
        <v>840.001726656995</v>
      </c>
      <c r="H79" s="82" t="n">
        <f aca="false">D79-E79*G79/100</f>
        <v>125.219791471911</v>
      </c>
    </row>
    <row r="80" customFormat="false" ht="13.5" hidden="false" customHeight="false" outlineLevel="0" collapsed="false">
      <c r="A80" s="38" t="n">
        <v>73</v>
      </c>
      <c r="B80" s="38" t="n">
        <f aca="false">D79</f>
        <v>141.524901560363</v>
      </c>
      <c r="C80" s="38" t="n">
        <f aca="true">RAND()*$C$5/100-$D$5/100</f>
        <v>0.0031763849637176</v>
      </c>
      <c r="D80" s="38" t="n">
        <f aca="false">B80+B80*C80</f>
        <v>141.974439129671</v>
      </c>
      <c r="E80" s="38" t="n">
        <f aca="true">RAND()*$F$5</f>
        <v>0.504661088494193</v>
      </c>
      <c r="F80" s="38" t="n">
        <f aca="false">G79</f>
        <v>840.001726656995</v>
      </c>
      <c r="G80" s="38" t="n">
        <f aca="false">F80+F80*$G$5/100</f>
        <v>865.201778456705</v>
      </c>
      <c r="H80" s="82" t="n">
        <f aca="false">D80-E80*G80/100</f>
        <v>137.608102416841</v>
      </c>
    </row>
    <row r="81" customFormat="false" ht="13.5" hidden="false" customHeight="false" outlineLevel="0" collapsed="false">
      <c r="A81" s="38" t="n">
        <v>74</v>
      </c>
      <c r="B81" s="38" t="n">
        <f aca="false">D80</f>
        <v>141.974439129671</v>
      </c>
      <c r="C81" s="38" t="n">
        <f aca="true">RAND()*$C$5/100-$D$5/100</f>
        <v>0.000406412168635561</v>
      </c>
      <c r="D81" s="38" t="n">
        <f aca="false">B81+B81*C81</f>
        <v>142.032139269369</v>
      </c>
      <c r="E81" s="38" t="n">
        <f aca="true">RAND()*$F$5</f>
        <v>3.60240457984738</v>
      </c>
      <c r="F81" s="38" t="n">
        <f aca="false">G80</f>
        <v>865.201778456705</v>
      </c>
      <c r="G81" s="38" t="n">
        <f aca="false">F81+F81*$G$5/100</f>
        <v>891.157831810406</v>
      </c>
      <c r="H81" s="82" t="n">
        <f aca="false">D81-E81*G81/100</f>
        <v>109.929028722562</v>
      </c>
    </row>
    <row r="82" customFormat="false" ht="13.5" hidden="false" customHeight="false" outlineLevel="0" collapsed="false">
      <c r="A82" s="38" t="n">
        <v>75</v>
      </c>
      <c r="B82" s="38" t="n">
        <f aca="false">D81</f>
        <v>142.032139269369</v>
      </c>
      <c r="C82" s="38" t="n">
        <f aca="true">RAND()*$C$5/100-$D$5/100</f>
        <v>0.00654303068052555</v>
      </c>
      <c r="D82" s="38" t="n">
        <f aca="false">B82+B82*C82</f>
        <v>142.961459914229</v>
      </c>
      <c r="E82" s="38" t="n">
        <f aca="true">RAND()*$F$5</f>
        <v>4.66309254078824</v>
      </c>
      <c r="F82" s="38" t="n">
        <f aca="false">G81</f>
        <v>891.157831810406</v>
      </c>
      <c r="G82" s="38" t="n">
        <f aca="false">F82+F82*$G$5/100</f>
        <v>917.892566764719</v>
      </c>
      <c r="H82" s="82" t="n">
        <f aca="false">D82-E82*G82/100</f>
        <v>100.159280100974</v>
      </c>
    </row>
    <row r="83" customFormat="false" ht="13.5" hidden="false" customHeight="false" outlineLevel="0" collapsed="false">
      <c r="A83" s="38" t="n">
        <v>76</v>
      </c>
      <c r="B83" s="38" t="n">
        <f aca="false">D82</f>
        <v>142.961459914229</v>
      </c>
      <c r="C83" s="38" t="n">
        <f aca="true">RAND()*$C$5/100-$D$5/100</f>
        <v>0.00323497968596103</v>
      </c>
      <c r="D83" s="38" t="n">
        <f aca="false">B83+B83*C83</f>
        <v>143.423937332927</v>
      </c>
      <c r="E83" s="38" t="n">
        <f aca="true">RAND()*$F$5</f>
        <v>3.27859635725676</v>
      </c>
      <c r="F83" s="38" t="n">
        <f aca="false">G82</f>
        <v>917.892566764719</v>
      </c>
      <c r="G83" s="38" t="n">
        <f aca="false">F83+F83*$G$5/100</f>
        <v>945.42934376766</v>
      </c>
      <c r="H83" s="82" t="n">
        <f aca="false">D83-E83*G83/100</f>
        <v>112.427125307724</v>
      </c>
    </row>
    <row r="84" customFormat="false" ht="13.5" hidden="false" customHeight="false" outlineLevel="0" collapsed="false">
      <c r="A84" s="38" t="n">
        <v>77</v>
      </c>
      <c r="B84" s="38" t="n">
        <f aca="false">D83</f>
        <v>143.423937332927</v>
      </c>
      <c r="C84" s="38" t="n">
        <f aca="true">RAND()*$C$5/100-$D$5/100</f>
        <v>0.00120677278693738</v>
      </c>
      <c r="D84" s="38" t="n">
        <f aca="false">B84+B84*C84</f>
        <v>143.597017437496</v>
      </c>
      <c r="E84" s="38" t="n">
        <f aca="true">RAND()*$F$5</f>
        <v>0.433671161983431</v>
      </c>
      <c r="F84" s="38" t="n">
        <f aca="false">G83</f>
        <v>945.42934376766</v>
      </c>
      <c r="G84" s="38" t="n">
        <f aca="false">F84+F84*$G$5/100</f>
        <v>973.79222408069</v>
      </c>
      <c r="H84" s="82" t="n">
        <f aca="false">D84-E84*G84/100</f>
        <v>139.373961384021</v>
      </c>
    </row>
    <row r="85" customFormat="false" ht="13.5" hidden="false" customHeight="false" outlineLevel="0" collapsed="false">
      <c r="A85" s="38" t="n">
        <v>78</v>
      </c>
      <c r="B85" s="38" t="n">
        <f aca="false">D84</f>
        <v>143.597017437496</v>
      </c>
      <c r="C85" s="38" t="n">
        <f aca="true">RAND()*$C$5/100-$D$5/100</f>
        <v>0.00832912018378763</v>
      </c>
      <c r="D85" s="38" t="n">
        <f aca="false">B85+B85*C85</f>
        <v>144.793054253766</v>
      </c>
      <c r="E85" s="38" t="n">
        <f aca="true">RAND()*$F$5</f>
        <v>1.88721639136992</v>
      </c>
      <c r="F85" s="38" t="n">
        <f aca="false">G84</f>
        <v>973.79222408069</v>
      </c>
      <c r="G85" s="38" t="n">
        <f aca="false">F85+F85*$G$5/100</f>
        <v>1003.00599080311</v>
      </c>
      <c r="H85" s="82" t="n">
        <f aca="false">D85-E85*G85/100</f>
        <v>125.864160788908</v>
      </c>
    </row>
    <row r="86" customFormat="false" ht="13.5" hidden="false" customHeight="false" outlineLevel="0" collapsed="false">
      <c r="A86" s="38" t="n">
        <v>79</v>
      </c>
      <c r="B86" s="38" t="n">
        <f aca="false">D85</f>
        <v>144.793054253766</v>
      </c>
      <c r="C86" s="38" t="n">
        <f aca="true">RAND()*$C$5/100-$D$5/100</f>
        <v>0.00471237627594843</v>
      </c>
      <c r="D86" s="38" t="n">
        <f aca="false">B86+B86*C86</f>
        <v>145.475373607554</v>
      </c>
      <c r="E86" s="38" t="n">
        <f aca="true">RAND()*$F$5</f>
        <v>4.6490519952306</v>
      </c>
      <c r="F86" s="38" t="n">
        <f aca="false">G85</f>
        <v>1003.00599080311</v>
      </c>
      <c r="G86" s="38" t="n">
        <f aca="false">F86+F86*$G$5/100</f>
        <v>1033.0961705272</v>
      </c>
      <c r="H86" s="82" t="n">
        <f aca="false">D86-E86*G86/100</f>
        <v>97.4461954790077</v>
      </c>
    </row>
    <row r="87" customFormat="false" ht="13.5" hidden="false" customHeight="false" outlineLevel="0" collapsed="false">
      <c r="A87" s="38" t="n">
        <v>80</v>
      </c>
      <c r="B87" s="38" t="n">
        <f aca="false">D86</f>
        <v>145.475373607554</v>
      </c>
      <c r="C87" s="38" t="n">
        <f aca="true">RAND()*$C$5/100-$D$5/100</f>
        <v>0.000687946385609343</v>
      </c>
      <c r="D87" s="38" t="n">
        <f aca="false">B87+B87*C87</f>
        <v>145.575452865022</v>
      </c>
      <c r="E87" s="38" t="n">
        <f aca="true">RAND()*$F$5</f>
        <v>2.54435348917246</v>
      </c>
      <c r="F87" s="38" t="n">
        <f aca="false">G86</f>
        <v>1033.0961705272</v>
      </c>
      <c r="G87" s="38" t="n">
        <f aca="false">F87+F87*$G$5/100</f>
        <v>1064.08905564302</v>
      </c>
      <c r="H87" s="82" t="n">
        <f aca="false">D87-E87*G87/100</f>
        <v>118.501265849867</v>
      </c>
    </row>
    <row r="88" customFormat="false" ht="13.5" hidden="false" customHeight="false" outlineLevel="0" collapsed="false">
      <c r="A88" s="38" t="n">
        <v>81</v>
      </c>
      <c r="B88" s="38" t="n">
        <f aca="false">D87</f>
        <v>145.575452865022</v>
      </c>
      <c r="C88" s="38" t="n">
        <f aca="true">RAND()*$C$5/100-$D$5/100</f>
        <v>0.00650237976142085</v>
      </c>
      <c r="D88" s="38" t="n">
        <f aca="false">B88+B88*C88</f>
        <v>146.522039743491</v>
      </c>
      <c r="E88" s="38" t="n">
        <f aca="true">RAND()*$F$5</f>
        <v>2.45785326808224</v>
      </c>
      <c r="F88" s="38" t="n">
        <f aca="false">G87</f>
        <v>1064.08905564302</v>
      </c>
      <c r="G88" s="38" t="n">
        <f aca="false">F88+F88*$G$5/100</f>
        <v>1096.01172731231</v>
      </c>
      <c r="H88" s="82" t="n">
        <f aca="false">D88-E88*G88/100</f>
        <v>119.583679685181</v>
      </c>
    </row>
    <row r="89" customFormat="false" ht="13.5" hidden="false" customHeight="false" outlineLevel="0" collapsed="false">
      <c r="A89" s="38" t="n">
        <v>82</v>
      </c>
      <c r="B89" s="38" t="n">
        <f aca="false">D88</f>
        <v>146.522039743491</v>
      </c>
      <c r="C89" s="38" t="n">
        <f aca="true">RAND()*$C$5/100-$D$5/100</f>
        <v>0.00387103707626327</v>
      </c>
      <c r="D89" s="38" t="n">
        <f aca="false">B89+B89*C89</f>
        <v>147.089231991828</v>
      </c>
      <c r="E89" s="38" t="n">
        <f aca="true">RAND()*$F$5</f>
        <v>2.28161824008935</v>
      </c>
      <c r="F89" s="38" t="n">
        <f aca="false">G88</f>
        <v>1096.01172731231</v>
      </c>
      <c r="G89" s="38" t="n">
        <f aca="false">F89+F89*$G$5/100</f>
        <v>1128.89207913168</v>
      </c>
      <c r="H89" s="82" t="n">
        <f aca="false">D89-E89*G89/100</f>
        <v>121.332224403436</v>
      </c>
    </row>
    <row r="90" customFormat="false" ht="13.5" hidden="false" customHeight="false" outlineLevel="0" collapsed="false">
      <c r="A90" s="38" t="n">
        <v>83</v>
      </c>
      <c r="B90" s="38" t="n">
        <f aca="false">D89</f>
        <v>147.089231991828</v>
      </c>
      <c r="C90" s="38" t="n">
        <f aca="true">RAND()*$C$5/100-$D$5/100</f>
        <v>0.00225275820758048</v>
      </c>
      <c r="D90" s="38" t="n">
        <f aca="false">B90+B90*C90</f>
        <v>147.420588466444</v>
      </c>
      <c r="E90" s="38" t="n">
        <f aca="true">RAND()*$F$5</f>
        <v>4.74564046494327</v>
      </c>
      <c r="F90" s="38" t="n">
        <f aca="false">G89</f>
        <v>1128.89207913168</v>
      </c>
      <c r="G90" s="38" t="n">
        <f aca="false">F90+F90*$G$5/100</f>
        <v>1162.75884150563</v>
      </c>
      <c r="H90" s="82" t="n">
        <f aca="false">D90-E90*G90/100</f>
        <v>92.2402343742476</v>
      </c>
    </row>
    <row r="91" customFormat="false" ht="13.5" hidden="false" customHeight="false" outlineLevel="0" collapsed="false">
      <c r="A91" s="38" t="n">
        <v>84</v>
      </c>
      <c r="B91" s="38" t="n">
        <f aca="false">D90</f>
        <v>147.420588466444</v>
      </c>
      <c r="C91" s="38" t="n">
        <f aca="true">RAND()*$C$5/100-$D$5/100</f>
        <v>0.00583477075604977</v>
      </c>
      <c r="D91" s="38" t="n">
        <f aca="false">B91+B91*C91</f>
        <v>148.280753804868</v>
      </c>
      <c r="E91" s="38" t="n">
        <f aca="true">RAND()*$F$5</f>
        <v>3.72265013220391</v>
      </c>
      <c r="F91" s="38" t="n">
        <f aca="false">G90</f>
        <v>1162.75884150563</v>
      </c>
      <c r="G91" s="38" t="n">
        <f aca="false">F91+F91*$G$5/100</f>
        <v>1197.6416067508</v>
      </c>
      <c r="H91" s="82" t="n">
        <f aca="false">D91-E91*G91/100</f>
        <v>103.69674694783</v>
      </c>
    </row>
    <row r="92" customFormat="false" ht="13.5" hidden="false" customHeight="false" outlineLevel="0" collapsed="false">
      <c r="A92" s="38" t="n">
        <v>85</v>
      </c>
      <c r="B92" s="38" t="n">
        <f aca="false">D91</f>
        <v>148.280753804868</v>
      </c>
      <c r="C92" s="38" t="n">
        <f aca="true">RAND()*$C$5/100-$D$5/100</f>
        <v>0.00645014428015167</v>
      </c>
      <c r="D92" s="38" t="n">
        <f aca="false">B92+B92*C92</f>
        <v>149.237186060879</v>
      </c>
      <c r="E92" s="38" t="n">
        <f aca="true">RAND()*$F$5</f>
        <v>0.589758831457655</v>
      </c>
      <c r="F92" s="38" t="n">
        <f aca="false">G91</f>
        <v>1197.6416067508</v>
      </c>
      <c r="G92" s="38" t="n">
        <f aca="false">F92+F92*$G$5/100</f>
        <v>1233.57085495332</v>
      </c>
      <c r="H92" s="82" t="n">
        <f aca="false">D92-E92*G92/100</f>
        <v>141.962093001504</v>
      </c>
    </row>
    <row r="93" customFormat="false" ht="13.5" hidden="false" customHeight="false" outlineLevel="0" collapsed="false">
      <c r="A93" s="38" t="n">
        <v>86</v>
      </c>
      <c r="B93" s="38" t="n">
        <f aca="false">D92</f>
        <v>149.237186060879</v>
      </c>
      <c r="C93" s="38" t="n">
        <f aca="true">RAND()*$C$5/100-$D$5/100</f>
        <v>0.00503982882630473</v>
      </c>
      <c r="D93" s="38" t="n">
        <f aca="false">B93+B93*C93</f>
        <v>149.989315933145</v>
      </c>
      <c r="E93" s="38" t="n">
        <f aca="true">RAND()*$F$5</f>
        <v>3.41227913127444</v>
      </c>
      <c r="F93" s="38" t="n">
        <f aca="false">G92</f>
        <v>1233.57085495332</v>
      </c>
      <c r="G93" s="38" t="n">
        <f aca="false">F93+F93*$G$5/100</f>
        <v>1270.57798060192</v>
      </c>
      <c r="H93" s="82" t="n">
        <f aca="false">D93-E93*G93/100</f>
        <v>106.633648654498</v>
      </c>
    </row>
    <row r="94" customFormat="false" ht="13.5" hidden="false" customHeight="false" outlineLevel="0" collapsed="false">
      <c r="A94" s="38" t="n">
        <v>87</v>
      </c>
      <c r="B94" s="38" t="n">
        <f aca="false">D93</f>
        <v>149.989315933145</v>
      </c>
      <c r="C94" s="38" t="n">
        <f aca="true">RAND()*$C$5/100-$D$5/100</f>
        <v>0.000270056592006544</v>
      </c>
      <c r="D94" s="38" t="n">
        <f aca="false">B94+B94*C94</f>
        <v>150.029821536644</v>
      </c>
      <c r="E94" s="38" t="n">
        <f aca="true">RAND()*$F$5</f>
        <v>4.77718044555914</v>
      </c>
      <c r="F94" s="38" t="n">
        <f aca="false">G93</f>
        <v>1270.57798060192</v>
      </c>
      <c r="G94" s="38" t="n">
        <f aca="false">F94+F94*$G$5/100</f>
        <v>1308.69532001998</v>
      </c>
      <c r="H94" s="82" t="n">
        <f aca="false">D94-E94*G94/100</f>
        <v>87.5110846167015</v>
      </c>
    </row>
    <row r="95" customFormat="false" ht="13.5" hidden="false" customHeight="false" outlineLevel="0" collapsed="false">
      <c r="A95" s="38" t="n">
        <v>88</v>
      </c>
      <c r="B95" s="38" t="n">
        <f aca="false">D94</f>
        <v>150.029821536644</v>
      </c>
      <c r="C95" s="38" t="n">
        <f aca="true">RAND()*$C$5/100-$D$5/100</f>
        <v>0.00861976530208077</v>
      </c>
      <c r="D95" s="38" t="n">
        <f aca="false">B95+B95*C95</f>
        <v>151.323043386603</v>
      </c>
      <c r="E95" s="38" t="n">
        <f aca="true">RAND()*$F$5</f>
        <v>1.27418424351669</v>
      </c>
      <c r="F95" s="38" t="n">
        <f aca="false">G94</f>
        <v>1308.69532001998</v>
      </c>
      <c r="G95" s="38" t="n">
        <f aca="false">F95+F95*$G$5/100</f>
        <v>1347.95617962058</v>
      </c>
      <c r="H95" s="82" t="n">
        <f aca="false">D95-E95*G95/100</f>
        <v>134.147598136368</v>
      </c>
    </row>
    <row r="96" customFormat="false" ht="13.5" hidden="false" customHeight="false" outlineLevel="0" collapsed="false">
      <c r="A96" s="38" t="n">
        <v>89</v>
      </c>
      <c r="B96" s="38" t="n">
        <f aca="false">D95</f>
        <v>151.323043386603</v>
      </c>
      <c r="C96" s="38" t="n">
        <f aca="true">RAND()*$C$5/100-$D$5/100</f>
        <v>0.00313368737641517</v>
      </c>
      <c r="D96" s="38" t="n">
        <f aca="false">B96+B96*C96</f>
        <v>151.797242497424</v>
      </c>
      <c r="E96" s="38" t="n">
        <f aca="true">RAND()*$F$5</f>
        <v>0.188739649557596</v>
      </c>
      <c r="F96" s="38" t="n">
        <f aca="false">G95</f>
        <v>1347.95617962058</v>
      </c>
      <c r="G96" s="38" t="n">
        <f aca="false">F96+F96*$G$5/100</f>
        <v>1388.3948650092</v>
      </c>
      <c r="H96" s="82" t="n">
        <f aca="false">D96-E96*G96/100</f>
        <v>149.17679089473</v>
      </c>
    </row>
    <row r="97" customFormat="false" ht="13.5" hidden="false" customHeight="false" outlineLevel="0" collapsed="false">
      <c r="A97" s="38" t="n">
        <v>90</v>
      </c>
      <c r="B97" s="38" t="n">
        <f aca="false">D96</f>
        <v>151.797242497424</v>
      </c>
      <c r="C97" s="38" t="n">
        <f aca="true">RAND()*$C$5/100-$D$5/100</f>
        <v>0.00495076439841843</v>
      </c>
      <c r="D97" s="38" t="n">
        <f aca="false">B97+B97*C97</f>
        <v>152.548754881358</v>
      </c>
      <c r="E97" s="38" t="n">
        <f aca="true">RAND()*$F$5</f>
        <v>0.21402239971694</v>
      </c>
      <c r="F97" s="38" t="n">
        <f aca="false">G96</f>
        <v>1388.3948650092</v>
      </c>
      <c r="G97" s="38" t="n">
        <f aca="false">F97+F97*$G$5/100</f>
        <v>1430.04671095947</v>
      </c>
      <c r="H97" s="82" t="n">
        <f aca="false">D97-E97*G97/100</f>
        <v>149.48813459349</v>
      </c>
    </row>
    <row r="98" customFormat="false" ht="13.5" hidden="false" customHeight="false" outlineLevel="0" collapsed="false">
      <c r="A98" s="38" t="n">
        <v>91</v>
      </c>
      <c r="B98" s="38" t="n">
        <f aca="false">D97</f>
        <v>152.548754881358</v>
      </c>
      <c r="C98" s="38" t="n">
        <f aca="true">RAND()*$C$5/100-$D$5/100</f>
        <v>0.00139494635183551</v>
      </c>
      <c r="D98" s="38" t="n">
        <f aca="false">B98+B98*C98</f>
        <v>152.761552210457</v>
      </c>
      <c r="E98" s="38" t="n">
        <f aca="true">RAND()*$F$5</f>
        <v>0.442269173701714</v>
      </c>
      <c r="F98" s="38" t="n">
        <f aca="false">G97</f>
        <v>1430.04671095947</v>
      </c>
      <c r="G98" s="38" t="n">
        <f aca="false">F98+F98*$G$5/100</f>
        <v>1472.94811228826</v>
      </c>
      <c r="H98" s="82" t="n">
        <f aca="false">D98-E98*G98/100</f>
        <v>146.247156765185</v>
      </c>
    </row>
    <row r="99" customFormat="false" ht="13.5" hidden="false" customHeight="false" outlineLevel="0" collapsed="false">
      <c r="A99" s="38" t="n">
        <v>92</v>
      </c>
      <c r="B99" s="38" t="n">
        <f aca="false">D98</f>
        <v>152.761552210457</v>
      </c>
      <c r="C99" s="38" t="n">
        <f aca="true">RAND()*$C$5/100-$D$5/100</f>
        <v>8.54908024417354E-005</v>
      </c>
      <c r="D99" s="38" t="n">
        <f aca="false">B99+B99*C99</f>
        <v>152.774611918138</v>
      </c>
      <c r="E99" s="38" t="n">
        <f aca="true">RAND()*$F$5</f>
        <v>3.22970858992599</v>
      </c>
      <c r="F99" s="38" t="n">
        <f aca="false">G98</f>
        <v>1472.94811228826</v>
      </c>
      <c r="G99" s="38" t="n">
        <f aca="false">F99+F99*$G$5/100</f>
        <v>1517.13655565691</v>
      </c>
      <c r="H99" s="82" t="n">
        <f aca="false">D99-E99*G99/100</f>
        <v>103.775522259179</v>
      </c>
    </row>
    <row r="100" customFormat="false" ht="13.5" hidden="false" customHeight="false" outlineLevel="0" collapsed="false">
      <c r="A100" s="38" t="n">
        <v>93</v>
      </c>
      <c r="B100" s="38" t="n">
        <f aca="false">D99</f>
        <v>152.774611918138</v>
      </c>
      <c r="C100" s="38" t="n">
        <f aca="true">RAND()*$C$5/100-$D$5/100</f>
        <v>0.00250884798941213</v>
      </c>
      <c r="D100" s="38" t="n">
        <f aca="false">B100+B100*C100</f>
        <v>153.157900196082</v>
      </c>
      <c r="E100" s="38" t="n">
        <f aca="true">RAND()*$F$5</f>
        <v>2.91923112513121</v>
      </c>
      <c r="F100" s="38" t="n">
        <f aca="false">G99</f>
        <v>1517.13655565691</v>
      </c>
      <c r="G100" s="38" t="n">
        <f aca="false">F100+F100*$G$5/100</f>
        <v>1562.65065232661</v>
      </c>
      <c r="H100" s="82" t="n">
        <f aca="false">D100-E100*G100/100</f>
        <v>107.540515976297</v>
      </c>
    </row>
    <row r="101" customFormat="false" ht="13.5" hidden="false" customHeight="false" outlineLevel="0" collapsed="false">
      <c r="A101" s="38" t="n">
        <v>94</v>
      </c>
      <c r="B101" s="38" t="n">
        <f aca="false">D100</f>
        <v>153.157900196082</v>
      </c>
      <c r="C101" s="38" t="n">
        <f aca="true">RAND()*$C$5/100-$D$5/100</f>
        <v>0.00745391176813729</v>
      </c>
      <c r="D101" s="38" t="n">
        <f aca="false">B101+B101*C101</f>
        <v>154.299525670737</v>
      </c>
      <c r="E101" s="38" t="n">
        <f aca="true">RAND()*$F$5</f>
        <v>3.23069790504867</v>
      </c>
      <c r="F101" s="38" t="n">
        <f aca="false">G100</f>
        <v>1562.65065232661</v>
      </c>
      <c r="G101" s="38" t="n">
        <f aca="false">F101+F101*$G$5/100</f>
        <v>1609.53017189641</v>
      </c>
      <c r="H101" s="82" t="n">
        <f aca="false">D101-E101*G101/100</f>
        <v>102.300468126153</v>
      </c>
    </row>
    <row r="102" customFormat="false" ht="13.5" hidden="false" customHeight="false" outlineLevel="0" collapsed="false">
      <c r="A102" s="38" t="n">
        <v>95</v>
      </c>
      <c r="B102" s="38" t="n">
        <f aca="false">D101</f>
        <v>154.299525670737</v>
      </c>
      <c r="C102" s="38" t="n">
        <f aca="true">RAND()*$C$5/100-$D$5/100</f>
        <v>0.000463695323005176</v>
      </c>
      <c r="D102" s="38" t="n">
        <f aca="false">B102+B102*C102</f>
        <v>154.371073639132</v>
      </c>
      <c r="E102" s="38" t="n">
        <f aca="true">RAND()*$F$5</f>
        <v>3.72873583073192</v>
      </c>
      <c r="F102" s="38" t="n">
        <f aca="false">G101</f>
        <v>1609.53017189641</v>
      </c>
      <c r="G102" s="38" t="n">
        <f aca="false">F102+F102*$G$5/100</f>
        <v>1657.8160770533</v>
      </c>
      <c r="H102" s="82" t="n">
        <f aca="false">D102-E102*G102/100</f>
        <v>92.5554915664112</v>
      </c>
    </row>
    <row r="103" customFormat="false" ht="13.5" hidden="false" customHeight="false" outlineLevel="0" collapsed="false">
      <c r="A103" s="38" t="n">
        <v>96</v>
      </c>
      <c r="B103" s="38" t="n">
        <f aca="false">D102</f>
        <v>154.371073639132</v>
      </c>
      <c r="C103" s="38" t="n">
        <f aca="true">RAND()*$C$5/100-$D$5/100</f>
        <v>0.00776181861251127</v>
      </c>
      <c r="D103" s="38" t="n">
        <f aca="false">B103+B103*C103</f>
        <v>155.569273911738</v>
      </c>
      <c r="E103" s="38" t="n">
        <f aca="true">RAND()*$F$5</f>
        <v>3.93219674800271</v>
      </c>
      <c r="F103" s="38" t="n">
        <f aca="false">G102</f>
        <v>1657.8160770533</v>
      </c>
      <c r="G103" s="38" t="n">
        <f aca="false">F103+F103*$G$5/100</f>
        <v>1707.5505593649</v>
      </c>
      <c r="H103" s="82" t="n">
        <f aca="false">D103-E103*G103/100</f>
        <v>88.4250263458888</v>
      </c>
    </row>
    <row r="104" customFormat="false" ht="13.5" hidden="false" customHeight="false" outlineLevel="0" collapsed="false">
      <c r="A104" s="38" t="n">
        <v>97</v>
      </c>
      <c r="B104" s="38" t="n">
        <f aca="false">D103</f>
        <v>155.569273911738</v>
      </c>
      <c r="C104" s="38" t="n">
        <f aca="true">RAND()*$C$5/100-$D$5/100</f>
        <v>0.00830772104225708</v>
      </c>
      <c r="D104" s="38" t="n">
        <f aca="false">B104+B104*C104</f>
        <v>156.861700042143</v>
      </c>
      <c r="E104" s="38" t="n">
        <f aca="true">RAND()*$F$5</f>
        <v>3.22508885492052</v>
      </c>
      <c r="F104" s="38" t="n">
        <f aca="false">G103</f>
        <v>1707.5505593649</v>
      </c>
      <c r="G104" s="38" t="n">
        <f aca="false">F104+F104*$G$5/100</f>
        <v>1758.77707614585</v>
      </c>
      <c r="H104" s="82" t="n">
        <f aca="false">D104-E104*G104/100</f>
        <v>100.139576576466</v>
      </c>
    </row>
    <row r="105" customFormat="false" ht="13.5" hidden="false" customHeight="false" outlineLevel="0" collapsed="false">
      <c r="A105" s="38" t="n">
        <v>98</v>
      </c>
      <c r="B105" s="38" t="n">
        <f aca="false">D104</f>
        <v>156.861700042143</v>
      </c>
      <c r="C105" s="38" t="n">
        <f aca="true">RAND()*$C$5/100-$D$5/100</f>
        <v>0.00451485188590787</v>
      </c>
      <c r="D105" s="38" t="n">
        <f aca="false">B105+B105*C105</f>
        <v>157.569907384405</v>
      </c>
      <c r="E105" s="38" t="n">
        <f aca="true">RAND()*$F$5</f>
        <v>0.10576992661465</v>
      </c>
      <c r="F105" s="38" t="n">
        <f aca="false">G104</f>
        <v>1758.77707614585</v>
      </c>
      <c r="G105" s="38" t="n">
        <f aca="false">F105+F105*$G$5/100</f>
        <v>1811.54038843022</v>
      </c>
      <c r="H105" s="82" t="n">
        <f aca="false">D105-E105*G105/100</f>
        <v>155.653842444967</v>
      </c>
    </row>
    <row r="106" customFormat="false" ht="13.5" hidden="false" customHeight="false" outlineLevel="0" collapsed="false">
      <c r="A106" s="38" t="n">
        <v>99</v>
      </c>
      <c r="B106" s="38" t="n">
        <f aca="false">D105</f>
        <v>157.569907384405</v>
      </c>
      <c r="C106" s="38" t="n">
        <f aca="true">RAND()*$C$5/100-$D$5/100</f>
        <v>0.00290392284309241</v>
      </c>
      <c r="D106" s="38" t="n">
        <f aca="false">B106+B106*C106</f>
        <v>158.027478237842</v>
      </c>
      <c r="E106" s="38" t="n">
        <f aca="true">RAND()*$F$5</f>
        <v>2.30648603042129</v>
      </c>
      <c r="F106" s="38" t="n">
        <f aca="false">G105</f>
        <v>1811.54038843022</v>
      </c>
      <c r="G106" s="38" t="n">
        <f aca="false">F106+F106*$G$5/100</f>
        <v>1865.88660008313</v>
      </c>
      <c r="H106" s="82" t="n">
        <f aca="false">D106-E106*G106/100</f>
        <v>114.991064463422</v>
      </c>
    </row>
    <row r="107" customFormat="false" ht="13.5" hidden="false" customHeight="false" outlineLevel="0" collapsed="false">
      <c r="A107" s="38" t="n">
        <v>100</v>
      </c>
      <c r="B107" s="38" t="n">
        <f aca="false">D106</f>
        <v>158.027478237842</v>
      </c>
      <c r="C107" s="38" t="n">
        <f aca="true">RAND()*$C$5/100-$D$5/100</f>
        <v>0.00735176356925736</v>
      </c>
      <c r="D107" s="38" t="n">
        <f aca="false">B107+B107*C107</f>
        <v>159.189258895293</v>
      </c>
      <c r="E107" s="38" t="n">
        <f aca="true">RAND()*$F$5</f>
        <v>3.01209094755256</v>
      </c>
      <c r="F107" s="38" t="n">
        <f aca="false">G106</f>
        <v>1865.88660008313</v>
      </c>
      <c r="G107" s="38" t="n">
        <f aca="false">F107+F107*$G$5/100</f>
        <v>1921.86319808563</v>
      </c>
      <c r="H107" s="82" t="n">
        <f aca="false">D107-E107*G107/100</f>
        <v>101.300991481412</v>
      </c>
    </row>
    <row r="108" customFormat="false" ht="13.5" hidden="false" customHeight="false" outlineLevel="0" collapsed="false">
      <c r="F108" s="66"/>
    </row>
    <row r="109" customFormat="false" ht="13.5" hidden="false" customHeight="false" outlineLevel="0" collapsed="false">
      <c r="F109" s="66"/>
    </row>
    <row r="110" customFormat="false" ht="13.5" hidden="false" customHeight="false" outlineLevel="0" collapsed="false">
      <c r="F110" s="66"/>
    </row>
    <row r="111" customFormat="false" ht="13.5" hidden="false" customHeight="false" outlineLevel="0" collapsed="false">
      <c r="F111" s="66"/>
    </row>
    <row r="112" customFormat="false" ht="13.5" hidden="false" customHeight="false" outlineLevel="0" collapsed="false">
      <c r="F112" s="66"/>
    </row>
    <row r="113" customFormat="false" ht="13.5" hidden="false" customHeight="false" outlineLevel="0" collapsed="false">
      <c r="F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5:16:28Z</dcterms:created>
  <dc:creator>岐阜県情報処理教育センター</dc:creator>
  <dc:description/>
  <dc:language>en-US</dc:language>
  <cp:lastModifiedBy>久世均</cp:lastModifiedBy>
  <cp:lastPrinted>2001-08-10T00:49:18Z</cp:lastPrinted>
  <dcterms:modified xsi:type="dcterms:W3CDTF">2002-01-07T23:39:42Z</dcterms:modified>
  <cp:revision>0</cp:revision>
  <dc:subject/>
  <dc:title/>
</cp:coreProperties>
</file>