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A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3">
  <si>
    <t xml:space="preserve">Ｎｏ</t>
  </si>
  <si>
    <t xml:space="preserve">学習実践方法　　　　　　　　情報活用内容</t>
  </si>
  <si>
    <t xml:space="preserve">問題解決とコンピュータの活用</t>
  </si>
  <si>
    <t xml:space="preserve">コンピュータの仕組みと働き</t>
  </si>
  <si>
    <t xml:space="preserve">問題のモデル化とコンピュータを活用した解決</t>
  </si>
  <si>
    <t xml:space="preserve">情報社会を支える情報技術</t>
  </si>
  <si>
    <t xml:space="preserve">問題解決における手順とコンピュータの活用</t>
  </si>
  <si>
    <t xml:space="preserve">コンピュータによる　　　　　　　　　情報処理の特徴</t>
  </si>
  <si>
    <t xml:space="preserve">コンピュータにおける情報の表し方</t>
  </si>
  <si>
    <t xml:space="preserve">コンピュータにおける情報の処理</t>
  </si>
  <si>
    <t xml:space="preserve">情報の表し方と処理手順の工夫の必要性</t>
  </si>
  <si>
    <t xml:space="preserve">モデル化とシュミレーション</t>
  </si>
  <si>
    <t xml:space="preserve">情報の蓄積・管理とデータベースの活用</t>
  </si>
  <si>
    <t xml:space="preserve">情報教育と計測・制御の技術</t>
  </si>
  <si>
    <t xml:space="preserve">情報技術における人間への配慮</t>
  </si>
  <si>
    <t xml:space="preserve">情報技術の進展が社会に及ぼす影響</t>
  </si>
  <si>
    <t xml:space="preserve">情報解決とは何か</t>
  </si>
  <si>
    <t xml:space="preserve">オペレーティングシステムの基礎</t>
  </si>
  <si>
    <t xml:space="preserve">アプリケーションソフトウェアの活用</t>
  </si>
  <si>
    <t xml:space="preserve">問題解決の手順</t>
  </si>
  <si>
    <t xml:space="preserve">問題解決とコンピュータ</t>
  </si>
  <si>
    <t xml:space="preserve">プレゼンテーション技術</t>
  </si>
  <si>
    <t xml:space="preserve">結果評価と検証の在り方</t>
  </si>
  <si>
    <t xml:space="preserve">コンピュータの高速性</t>
  </si>
  <si>
    <t xml:space="preserve">コンピュータの正確性</t>
  </si>
  <si>
    <t xml:space="preserve">手順とプログラム</t>
  </si>
  <si>
    <t xml:space="preserve">人間の思考とコンピュータ</t>
  </si>
  <si>
    <t xml:space="preserve">曖昧さと正確さ</t>
  </si>
  <si>
    <t xml:space="preserve">誤差について</t>
  </si>
  <si>
    <t xml:space="preserve">情報公開と個人情報</t>
  </si>
  <si>
    <t xml:space="preserve">思考決定でのコンピュータの利用</t>
  </si>
  <si>
    <t xml:space="preserve">情報化の影</t>
  </si>
  <si>
    <t xml:space="preserve">情報システムの評価</t>
  </si>
  <si>
    <t xml:space="preserve">情報と信号</t>
  </si>
  <si>
    <t xml:space="preserve">情報表現の方法</t>
  </si>
  <si>
    <t xml:space="preserve">二進ディジタル表現と論理演習</t>
  </si>
  <si>
    <t xml:space="preserve">コンピュータ内部での情報の取り扱い</t>
  </si>
  <si>
    <t xml:space="preserve">デジタルとアナログ</t>
  </si>
  <si>
    <t xml:space="preserve">画像情報のデジタル情報化と活用</t>
  </si>
  <si>
    <t xml:space="preserve">多彩な表現とマルチメディア</t>
  </si>
  <si>
    <t xml:space="preserve">コンピュータの構造</t>
  </si>
  <si>
    <t xml:space="preserve">ハードウェアとソフトウェア</t>
  </si>
  <si>
    <t xml:space="preserve">コンピュータ内部の処理</t>
  </si>
  <si>
    <t xml:space="preserve">プログラムの役割と機能</t>
  </si>
  <si>
    <t xml:space="preserve">簡単なアルゴリズム</t>
  </si>
  <si>
    <t xml:space="preserve">流れ図の基礎</t>
  </si>
  <si>
    <t xml:space="preserve">基礎的なプログラム</t>
  </si>
  <si>
    <t xml:space="preserve">逐次実行方式</t>
  </si>
  <si>
    <t xml:space="preserve">情報の表し方の評価</t>
  </si>
  <si>
    <t xml:space="preserve">手順の評価</t>
  </si>
  <si>
    <t xml:space="preserve">結果の評価</t>
  </si>
  <si>
    <t xml:space="preserve">問題の評価</t>
  </si>
  <si>
    <t xml:space="preserve">観察と情報収集</t>
  </si>
  <si>
    <t xml:space="preserve">文書情報を使った状況の整理</t>
  </si>
  <si>
    <t xml:space="preserve">数値データの処理</t>
  </si>
  <si>
    <t xml:space="preserve">問題のモデル化とアルゴリズム</t>
  </si>
  <si>
    <t xml:space="preserve">問題の設定</t>
  </si>
  <si>
    <t xml:space="preserve">モデル化</t>
  </si>
  <si>
    <t xml:space="preserve">問題解決の環境</t>
  </si>
  <si>
    <t xml:space="preserve">シミュレーション</t>
  </si>
  <si>
    <t xml:space="preserve">表の活用</t>
  </si>
  <si>
    <t xml:space="preserve">数値的モデルとアルゴリズム</t>
  </si>
  <si>
    <t xml:space="preserve">結果の評価と検証</t>
  </si>
  <si>
    <t xml:space="preserve">数値計算と近似値</t>
  </si>
  <si>
    <t xml:space="preserve">データ整理と活用</t>
  </si>
  <si>
    <t xml:space="preserve">データの整理と活用</t>
  </si>
  <si>
    <t xml:space="preserve">データーベースの仕組み</t>
  </si>
  <si>
    <t xml:space="preserve">データーベースの設計</t>
  </si>
  <si>
    <t xml:space="preserve">データベースの検索</t>
  </si>
  <si>
    <t xml:space="preserve">通信ネットワーク</t>
  </si>
  <si>
    <t xml:space="preserve">インターネットと電子メール</t>
  </si>
  <si>
    <t xml:space="preserve">機器に内蔵されたコンピュータ</t>
  </si>
  <si>
    <t xml:space="preserve">計測・通信の基礎</t>
  </si>
  <si>
    <t xml:space="preserve">インターフェース</t>
  </si>
  <si>
    <t xml:space="preserve">センサの種類と使い方</t>
  </si>
  <si>
    <t xml:space="preserve">コンピュータと安全性</t>
  </si>
  <si>
    <t xml:space="preserve">主体的な情報収集と発信</t>
  </si>
  <si>
    <t xml:space="preserve">ヒューマンインターフェース</t>
  </si>
  <si>
    <t xml:space="preserve">著作権と個人情報の保護</t>
  </si>
  <si>
    <t xml:space="preserve">信頼性と安全性</t>
  </si>
  <si>
    <t xml:space="preserve">情報を見る視点</t>
  </si>
  <si>
    <t xml:space="preserve">情報弱者</t>
  </si>
  <si>
    <t xml:space="preserve">情報の共有</t>
  </si>
  <si>
    <t xml:space="preserve">情報の価値</t>
  </si>
  <si>
    <t xml:space="preserve">情報の意志決定</t>
  </si>
  <si>
    <t xml:space="preserve">個人とネットワーク社会</t>
  </si>
  <si>
    <t xml:space="preserve">望ましい情報社会</t>
  </si>
  <si>
    <t xml:space="preserve">バリアフリー</t>
  </si>
  <si>
    <t xml:space="preserve">ふうせんは、どうなるのか</t>
  </si>
  <si>
    <t xml:space="preserve">s1998.3</t>
  </si>
  <si>
    <t xml:space="preserve">国語</t>
  </si>
  <si>
    <t xml:space="preserve">こんななまえがいいなあ</t>
  </si>
  <si>
    <t xml:space="preserve">s1997.11</t>
  </si>
  <si>
    <t xml:space="preserve">様々な表現に目を向けて</t>
  </si>
  <si>
    <t xml:space="preserve">方言と共通語</t>
  </si>
  <si>
    <t xml:space="preserve">インターネットで方言学習</t>
  </si>
  <si>
    <t xml:space="preserve">ワープロ機能を使った文法学習</t>
  </si>
  <si>
    <t xml:space="preserve">s1996.3</t>
  </si>
  <si>
    <t xml:space="preserve">ワープロ新聞</t>
  </si>
  <si>
    <t xml:space="preserve">小論文指導</t>
  </si>
  <si>
    <t xml:space="preserve">４コママンガをつくろう</t>
  </si>
  <si>
    <t xml:space="preserve">アニメーションで表現力を高める</t>
  </si>
  <si>
    <t xml:space="preserve">詩の広場</t>
  </si>
  <si>
    <t xml:space="preserve">バーチャル書道</t>
  </si>
  <si>
    <t xml:space="preserve">木材加工　工具</t>
  </si>
  <si>
    <t xml:space="preserve">金属加工　アルミニウムの性質・利用・リサイクル</t>
  </si>
  <si>
    <t xml:space="preserve">調理の工夫</t>
  </si>
  <si>
    <t xml:space="preserve">s1997.3</t>
  </si>
  <si>
    <t xml:space="preserve">航空写真を利用した校下地図作り</t>
  </si>
  <si>
    <t xml:space="preserve">s1996.11</t>
  </si>
  <si>
    <t xml:space="preserve">宇宙の仲間を求めて</t>
  </si>
  <si>
    <t xml:space="preserve">数学の授業におけるコンピュータの活用　円周角の定理の発見</t>
  </si>
  <si>
    <t xml:space="preserve">計算ドリル</t>
  </si>
  <si>
    <t xml:space="preserve">操作を通して数学的な力を養うソフト　中点連結定理</t>
  </si>
  <si>
    <t xml:space="preserve">操作を通して数学的な力を養うソフト　平方根の近似値</t>
  </si>
  <si>
    <t xml:space="preserve">操作を通して数学的な力を養うソフト　接線の長さ</t>
  </si>
  <si>
    <t xml:space="preserve">操作を通して数学的な力を養うソフト　代数和のドリル</t>
  </si>
  <si>
    <t xml:space="preserve">操作を通して数学的な力を養うソフト　四則のゲーム</t>
  </si>
  <si>
    <t xml:space="preserve">操作を通して数学的な力を養うソフト　石入れ替えゲーム</t>
  </si>
  <si>
    <t xml:space="preserve">数学における多解問題</t>
  </si>
  <si>
    <t xml:space="preserve">星形五角形の角度の和の証明</t>
  </si>
  <si>
    <t xml:space="preserve">いくつあるかな数学の解き方</t>
  </si>
  <si>
    <t xml:space="preserve">缶詰の合理性を探る</t>
  </si>
  <si>
    <t xml:space="preserve">図書館のコンピュータ利用</t>
  </si>
  <si>
    <t xml:space="preserve">学校を越えたネットワークコミュニケーション　オンラインディベート</t>
  </si>
  <si>
    <t xml:space="preserve">インターネットでトマトを一緒に育てよう</t>
  </si>
  <si>
    <t xml:space="preserve">バーチャルクラスルーム</t>
  </si>
  <si>
    <t xml:space="preserve">インターネットでふるさと味めぐり</t>
  </si>
  <si>
    <t xml:space="preserve">ネットワーク疑似体験　電子取引</t>
  </si>
  <si>
    <t xml:space="preserve">ネットワーク上のエチケットの学習</t>
  </si>
  <si>
    <t xml:space="preserve">情報モラル</t>
  </si>
  <si>
    <t xml:space="preserve">テレビコマーシャル調査</t>
  </si>
  <si>
    <t xml:space="preserve">消費者とカード社会</t>
  </si>
  <si>
    <t xml:space="preserve">進路指導</t>
  </si>
  <si>
    <t xml:space="preserve">素早い動きを分析してみよう</t>
  </si>
  <si>
    <t xml:space="preserve">美術　色彩感覚</t>
  </si>
  <si>
    <t xml:space="preserve">手軽で持ち運びのできるコンピュータ計測機器　動物の種類と生活</t>
  </si>
  <si>
    <t xml:space="preserve">パソコン計測</t>
  </si>
  <si>
    <t xml:space="preserve">環境ボランティアによる情報交換</t>
  </si>
  <si>
    <t xml:space="preserve">太陽の動きの観測</t>
  </si>
  <si>
    <t xml:space="preserve">岐阜県の気象</t>
  </si>
  <si>
    <t xml:space="preserve">天気の移り変わり　気象予報士</t>
  </si>
  <si>
    <t xml:space="preserve">熱気球</t>
  </si>
  <si>
    <t xml:space="preserve">マルチメディア教材「生物と季節」　</t>
  </si>
  <si>
    <t xml:space="preserve">あかりをつけよう</t>
  </si>
  <si>
    <t xml:space="preserve">テレビ予約　Ｇコード</t>
  </si>
  <si>
    <t xml:space="preserve">獅子座流星群</t>
  </si>
  <si>
    <t xml:space="preserve">石鹸を作ってみよう</t>
  </si>
  <si>
    <t xml:space="preserve">マヨネーズから真珠</t>
  </si>
  <si>
    <t xml:space="preserve">テルミット反応</t>
  </si>
  <si>
    <t xml:space="preserve">丈夫なシャボン玉</t>
  </si>
  <si>
    <t xml:space="preserve">巨大結晶</t>
  </si>
  <si>
    <t xml:space="preserve">寒剤の威力</t>
  </si>
  <si>
    <t xml:space="preserve">化学反応と噴水</t>
  </si>
  <si>
    <t xml:space="preserve">きれいなろうそく</t>
  </si>
  <si>
    <t xml:space="preserve">炎色反応</t>
  </si>
  <si>
    <t xml:space="preserve">鏡を作ってみよう</t>
  </si>
  <si>
    <t xml:space="preserve">食品添加物の検出</t>
  </si>
  <si>
    <t xml:space="preserve">ヨウ化窒素の爆発</t>
  </si>
  <si>
    <t xml:space="preserve">燃料電池の原理を探る</t>
  </si>
  <si>
    <t xml:space="preserve">ダイヤモンドの合成</t>
  </si>
  <si>
    <t xml:space="preserve">化学兵器とは</t>
  </si>
  <si>
    <t xml:space="preserve">アセチレンの燃焼</t>
  </si>
  <si>
    <t xml:space="preserve">身近な消火</t>
  </si>
  <si>
    <t xml:space="preserve">バケツ電池起電力</t>
  </si>
  <si>
    <t xml:space="preserve">花火を作ってみよう</t>
  </si>
  <si>
    <t xml:space="preserve">地学　惑星運動</t>
  </si>
  <si>
    <t xml:space="preserve">地震</t>
  </si>
  <si>
    <t xml:space="preserve">火星探査プロジェクト</t>
  </si>
  <si>
    <t xml:space="preserve">音はなせ電気の中を通ることができるの？</t>
  </si>
  <si>
    <t xml:space="preserve">言葉の伝達の仕組み</t>
  </si>
  <si>
    <t xml:space="preserve">音を作ろう</t>
  </si>
  <si>
    <t xml:space="preserve">モールス信号機で会話をしようじゃ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true" outlineLevel="0" max="2" min="2" style="1" width="4.62"/>
    <col collapsed="false" customWidth="true" hidden="false" outlineLevel="0" max="3" min="3" style="0" width="65.99"/>
    <col collapsed="false" customWidth="false" hidden="true" outlineLevel="0" max="5" min="4" style="0" width="8.97"/>
    <col collapsed="false" customWidth="true" hidden="false" outlineLevel="0" max="78" min="6" style="0" width="2.62"/>
    <col collapsed="false" customWidth="true" hidden="false" outlineLevel="0" max="79" min="79" style="0" width="3.12"/>
  </cols>
  <sheetData>
    <row r="1" customFormat="false" ht="14.25" hidden="false" customHeight="false" outlineLevel="0" collapsed="false"/>
    <row r="2" s="6" customFormat="true" ht="39.95" hidden="false" customHeight="true" outlineLevel="0" collapsed="false">
      <c r="A2" s="2" t="s">
        <v>0</v>
      </c>
      <c r="B2" s="3" t="s">
        <v>0</v>
      </c>
      <c r="C2" s="3" t="s">
        <v>1</v>
      </c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 t="s">
        <v>3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 t="s">
        <v>4</v>
      </c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 t="s">
        <v>5</v>
      </c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</row>
    <row r="3" s="12" customFormat="true" ht="39.95" hidden="false" customHeight="true" outlineLevel="0" collapsed="false">
      <c r="A3" s="7"/>
      <c r="B3" s="8"/>
      <c r="C3" s="8"/>
      <c r="D3" s="8"/>
      <c r="E3" s="8"/>
      <c r="F3" s="9" t="s">
        <v>6</v>
      </c>
      <c r="G3" s="9"/>
      <c r="H3" s="9"/>
      <c r="I3" s="9"/>
      <c r="J3" s="9"/>
      <c r="K3" s="9"/>
      <c r="L3" s="9"/>
      <c r="M3" s="10" t="s">
        <v>7</v>
      </c>
      <c r="N3" s="10"/>
      <c r="O3" s="10"/>
      <c r="P3" s="10"/>
      <c r="Q3" s="10"/>
      <c r="R3" s="10"/>
      <c r="S3" s="10"/>
      <c r="T3" s="10"/>
      <c r="U3" s="10"/>
      <c r="V3" s="10"/>
      <c r="W3" s="10" t="s">
        <v>8</v>
      </c>
      <c r="X3" s="10"/>
      <c r="Y3" s="10"/>
      <c r="Z3" s="10"/>
      <c r="AA3" s="10"/>
      <c r="AB3" s="10"/>
      <c r="AC3" s="10"/>
      <c r="AD3" s="10" t="s">
        <v>9</v>
      </c>
      <c r="AE3" s="10"/>
      <c r="AF3" s="10"/>
      <c r="AG3" s="10"/>
      <c r="AH3" s="10"/>
      <c r="AI3" s="10"/>
      <c r="AJ3" s="10"/>
      <c r="AK3" s="10"/>
      <c r="AL3" s="10" t="s">
        <v>10</v>
      </c>
      <c r="AM3" s="10"/>
      <c r="AN3" s="10"/>
      <c r="AO3" s="10"/>
      <c r="AP3" s="10"/>
      <c r="AQ3" s="10"/>
      <c r="AR3" s="10"/>
      <c r="AS3" s="10"/>
      <c r="AT3" s="10" t="s">
        <v>11</v>
      </c>
      <c r="AU3" s="10"/>
      <c r="AV3" s="10"/>
      <c r="AW3" s="10"/>
      <c r="AX3" s="10"/>
      <c r="AY3" s="10"/>
      <c r="AZ3" s="10"/>
      <c r="BA3" s="10"/>
      <c r="BB3" s="10"/>
      <c r="BC3" s="9" t="s">
        <v>12</v>
      </c>
      <c r="BD3" s="9"/>
      <c r="BE3" s="9"/>
      <c r="BF3" s="9"/>
      <c r="BG3" s="10" t="s">
        <v>13</v>
      </c>
      <c r="BH3" s="10"/>
      <c r="BI3" s="10"/>
      <c r="BJ3" s="10"/>
      <c r="BK3" s="10"/>
      <c r="BL3" s="10"/>
      <c r="BM3" s="10"/>
      <c r="BN3" s="10"/>
      <c r="BO3" s="10" t="s">
        <v>14</v>
      </c>
      <c r="BP3" s="10"/>
      <c r="BQ3" s="10"/>
      <c r="BR3" s="10"/>
      <c r="BS3" s="10"/>
      <c r="BT3" s="10"/>
      <c r="BU3" s="11" t="s">
        <v>15</v>
      </c>
      <c r="BV3" s="11"/>
      <c r="BW3" s="11"/>
      <c r="BX3" s="11"/>
      <c r="BY3" s="11"/>
      <c r="BZ3" s="11"/>
    </row>
    <row r="4" s="18" customFormat="true" ht="260.25" hidden="false" customHeight="true" outlineLevel="0" collapsed="false">
      <c r="A4" s="13"/>
      <c r="B4" s="14"/>
      <c r="C4" s="15"/>
      <c r="D4" s="15"/>
      <c r="E4" s="15"/>
      <c r="F4" s="16" t="s">
        <v>16</v>
      </c>
      <c r="G4" s="16" t="s">
        <v>17</v>
      </c>
      <c r="H4" s="16" t="s">
        <v>18</v>
      </c>
      <c r="I4" s="16" t="s">
        <v>19</v>
      </c>
      <c r="J4" s="16" t="s">
        <v>20</v>
      </c>
      <c r="K4" s="16" t="s">
        <v>21</v>
      </c>
      <c r="L4" s="16" t="s">
        <v>22</v>
      </c>
      <c r="M4" s="16" t="s">
        <v>23</v>
      </c>
      <c r="N4" s="16" t="s">
        <v>24</v>
      </c>
      <c r="O4" s="16" t="s">
        <v>25</v>
      </c>
      <c r="P4" s="16" t="s">
        <v>26</v>
      </c>
      <c r="Q4" s="16" t="s">
        <v>27</v>
      </c>
      <c r="R4" s="16" t="s">
        <v>28</v>
      </c>
      <c r="S4" s="16" t="s">
        <v>29</v>
      </c>
      <c r="T4" s="16" t="s">
        <v>30</v>
      </c>
      <c r="U4" s="16" t="s">
        <v>31</v>
      </c>
      <c r="V4" s="16" t="s">
        <v>32</v>
      </c>
      <c r="W4" s="16" t="s">
        <v>33</v>
      </c>
      <c r="X4" s="16" t="s">
        <v>34</v>
      </c>
      <c r="Y4" s="16" t="s">
        <v>35</v>
      </c>
      <c r="Z4" s="16" t="s">
        <v>36</v>
      </c>
      <c r="AA4" s="16" t="s">
        <v>37</v>
      </c>
      <c r="AB4" s="16" t="s">
        <v>38</v>
      </c>
      <c r="AC4" s="16" t="s">
        <v>39</v>
      </c>
      <c r="AD4" s="16" t="s">
        <v>40</v>
      </c>
      <c r="AE4" s="16" t="s">
        <v>41</v>
      </c>
      <c r="AF4" s="16" t="s">
        <v>42</v>
      </c>
      <c r="AG4" s="16" t="s">
        <v>43</v>
      </c>
      <c r="AH4" s="16" t="s">
        <v>44</v>
      </c>
      <c r="AI4" s="16" t="s">
        <v>45</v>
      </c>
      <c r="AJ4" s="16" t="s">
        <v>46</v>
      </c>
      <c r="AK4" s="16" t="s">
        <v>47</v>
      </c>
      <c r="AL4" s="16" t="s">
        <v>48</v>
      </c>
      <c r="AM4" s="16" t="s">
        <v>49</v>
      </c>
      <c r="AN4" s="16" t="s">
        <v>50</v>
      </c>
      <c r="AO4" s="16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 t="s">
        <v>58</v>
      </c>
      <c r="AW4" s="16" t="s">
        <v>59</v>
      </c>
      <c r="AX4" s="16" t="s">
        <v>60</v>
      </c>
      <c r="AY4" s="16" t="s">
        <v>61</v>
      </c>
      <c r="AZ4" s="16" t="s">
        <v>62</v>
      </c>
      <c r="BA4" s="16" t="s">
        <v>63</v>
      </c>
      <c r="BB4" s="16" t="s">
        <v>64</v>
      </c>
      <c r="BC4" s="16" t="s">
        <v>65</v>
      </c>
      <c r="BD4" s="16" t="s">
        <v>66</v>
      </c>
      <c r="BE4" s="16" t="s">
        <v>67</v>
      </c>
      <c r="BF4" s="16" t="s">
        <v>68</v>
      </c>
      <c r="BG4" s="16" t="s">
        <v>69</v>
      </c>
      <c r="BH4" s="16" t="s">
        <v>70</v>
      </c>
      <c r="BI4" s="16" t="s">
        <v>71</v>
      </c>
      <c r="BJ4" s="16" t="s">
        <v>72</v>
      </c>
      <c r="BK4" s="16" t="s">
        <v>73</v>
      </c>
      <c r="BL4" s="16" t="s">
        <v>41</v>
      </c>
      <c r="BM4" s="16" t="s">
        <v>74</v>
      </c>
      <c r="BN4" s="16" t="s">
        <v>75</v>
      </c>
      <c r="BO4" s="16" t="s">
        <v>76</v>
      </c>
      <c r="BP4" s="16" t="s">
        <v>77</v>
      </c>
      <c r="BQ4" s="16" t="s">
        <v>78</v>
      </c>
      <c r="BR4" s="16" t="s">
        <v>79</v>
      </c>
      <c r="BS4" s="16" t="s">
        <v>80</v>
      </c>
      <c r="BT4" s="16" t="s">
        <v>81</v>
      </c>
      <c r="BU4" s="16" t="s">
        <v>82</v>
      </c>
      <c r="BV4" s="16" t="s">
        <v>83</v>
      </c>
      <c r="BW4" s="16" t="s">
        <v>84</v>
      </c>
      <c r="BX4" s="16" t="s">
        <v>85</v>
      </c>
      <c r="BY4" s="16" t="s">
        <v>86</v>
      </c>
      <c r="BZ4" s="17" t="s">
        <v>87</v>
      </c>
    </row>
    <row r="5" customFormat="false" ht="13.5" hidden="false" customHeight="false" outlineLevel="0" collapsed="false">
      <c r="A5" s="19" t="n">
        <v>1</v>
      </c>
      <c r="B5" s="20" t="n">
        <v>1</v>
      </c>
      <c r="C5" s="21" t="s">
        <v>88</v>
      </c>
      <c r="D5" s="22" t="s">
        <v>89</v>
      </c>
      <c r="E5" s="21" t="s">
        <v>90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3"/>
    </row>
    <row r="6" customFormat="false" ht="13.5" hidden="false" customHeight="false" outlineLevel="0" collapsed="false">
      <c r="A6" s="19" t="n">
        <v>2</v>
      </c>
      <c r="B6" s="20" t="n">
        <f aca="false">+B7+1</f>
        <v>16</v>
      </c>
      <c r="C6" s="21" t="s">
        <v>91</v>
      </c>
      <c r="D6" s="22" t="s">
        <v>92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3"/>
    </row>
    <row r="7" customFormat="false" ht="13.5" hidden="false" customHeight="false" outlineLevel="0" collapsed="false">
      <c r="A7" s="19" t="n">
        <v>3</v>
      </c>
      <c r="B7" s="20" t="n">
        <f aca="false">+B65+1</f>
        <v>15</v>
      </c>
      <c r="C7" s="21" t="s">
        <v>93</v>
      </c>
      <c r="D7" s="22" t="s">
        <v>9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3"/>
    </row>
    <row r="8" customFormat="false" ht="13.5" hidden="false" customHeight="false" outlineLevel="0" collapsed="false">
      <c r="A8" s="19" t="n">
        <v>4</v>
      </c>
      <c r="B8" s="20" t="n">
        <f aca="false">+B5+1</f>
        <v>2</v>
      </c>
      <c r="C8" s="21" t="s">
        <v>94</v>
      </c>
      <c r="D8" s="22" t="s">
        <v>89</v>
      </c>
      <c r="E8" s="21" t="s">
        <v>90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3"/>
    </row>
    <row r="9" customFormat="false" ht="13.5" hidden="false" customHeight="false" outlineLevel="0" collapsed="false">
      <c r="A9" s="19" t="n">
        <v>5</v>
      </c>
      <c r="B9" s="20" t="n">
        <f aca="false">+B16+1</f>
        <v>33</v>
      </c>
      <c r="C9" s="21" t="s">
        <v>95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3"/>
    </row>
    <row r="10" customFormat="false" ht="13.5" hidden="false" customHeight="false" outlineLevel="0" collapsed="false">
      <c r="A10" s="19" t="n">
        <v>6</v>
      </c>
      <c r="B10" s="20" t="n">
        <f aca="false">+B64+1</f>
        <v>10</v>
      </c>
      <c r="C10" s="21" t="s">
        <v>96</v>
      </c>
      <c r="D10" s="22" t="s">
        <v>97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3"/>
    </row>
    <row r="11" customFormat="false" ht="13.5" hidden="false" customHeight="false" outlineLevel="0" collapsed="false">
      <c r="A11" s="19" t="n">
        <v>7</v>
      </c>
      <c r="B11" s="20" t="n">
        <f aca="false">+B46+1</f>
        <v>38</v>
      </c>
      <c r="C11" s="21" t="s">
        <v>9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3"/>
    </row>
    <row r="12" customFormat="false" ht="13.5" hidden="false" customHeight="false" outlineLevel="0" collapsed="false">
      <c r="A12" s="19" t="n">
        <v>8</v>
      </c>
      <c r="B12" s="20" t="n">
        <f aca="false">+B90+1</f>
        <v>64</v>
      </c>
      <c r="C12" s="21" t="s">
        <v>99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3"/>
    </row>
    <row r="13" customFormat="false" ht="13.5" hidden="false" customHeight="false" outlineLevel="0" collapsed="false">
      <c r="A13" s="19" t="n">
        <v>9</v>
      </c>
      <c r="B13" s="20" t="n">
        <f aca="false">+B94+1</f>
        <v>79</v>
      </c>
      <c r="C13" s="21" t="s">
        <v>100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3"/>
    </row>
    <row r="14" customFormat="false" ht="13.5" hidden="false" customHeight="false" outlineLevel="0" collapsed="false">
      <c r="A14" s="19" t="n">
        <v>10</v>
      </c>
      <c r="B14" s="20" t="n">
        <f aca="false">+B56+1</f>
        <v>67</v>
      </c>
      <c r="C14" s="21" t="s">
        <v>101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3"/>
    </row>
    <row r="15" customFormat="false" ht="13.5" hidden="false" customHeight="false" outlineLevel="0" collapsed="false">
      <c r="A15" s="19" t="n">
        <v>11</v>
      </c>
      <c r="B15" s="20" t="n">
        <f aca="false">+B24+1</f>
        <v>18</v>
      </c>
      <c r="C15" s="21" t="s">
        <v>102</v>
      </c>
      <c r="D15" s="22" t="s">
        <v>92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3"/>
    </row>
    <row r="16" customFormat="false" ht="13.5" hidden="false" customHeight="false" outlineLevel="0" collapsed="false">
      <c r="A16" s="19" t="n">
        <v>12</v>
      </c>
      <c r="B16" s="20" t="n">
        <f aca="false">+B42+1</f>
        <v>32</v>
      </c>
      <c r="C16" s="21" t="s">
        <v>103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3"/>
    </row>
    <row r="17" customFormat="false" ht="13.5" hidden="false" customHeight="false" outlineLevel="0" collapsed="false">
      <c r="A17" s="19"/>
      <c r="B17" s="20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3"/>
    </row>
    <row r="18" customFormat="false" ht="13.5" hidden="false" customHeight="false" outlineLevel="0" collapsed="false">
      <c r="A18" s="19" t="n">
        <v>13</v>
      </c>
      <c r="B18" s="20" t="n">
        <f aca="false">+B62+1</f>
        <v>4</v>
      </c>
      <c r="C18" s="21" t="s">
        <v>104</v>
      </c>
      <c r="D18" s="22" t="s">
        <v>89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3"/>
    </row>
    <row r="19" customFormat="false" ht="13.5" hidden="false" customHeight="false" outlineLevel="0" collapsed="false">
      <c r="A19" s="19" t="n">
        <v>14</v>
      </c>
      <c r="B19" s="20" t="n">
        <f aca="false">+B15+1</f>
        <v>19</v>
      </c>
      <c r="C19" s="21" t="s">
        <v>105</v>
      </c>
      <c r="D19" s="22" t="s">
        <v>92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3"/>
    </row>
    <row r="20" customFormat="false" ht="13.5" hidden="false" customHeight="false" outlineLevel="0" collapsed="false">
      <c r="A20" s="19" t="n">
        <v>15</v>
      </c>
      <c r="B20" s="20" t="n">
        <f aca="false">+B33+1</f>
        <v>26</v>
      </c>
      <c r="C20" s="21" t="s">
        <v>106</v>
      </c>
      <c r="D20" s="22" t="s">
        <v>107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3"/>
    </row>
    <row r="21" customFormat="false" ht="13.5" hidden="false" customHeight="false" outlineLevel="0" collapsed="false">
      <c r="A21" s="19"/>
      <c r="B21" s="20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3"/>
    </row>
    <row r="22" customFormat="false" ht="13.5" hidden="false" customHeight="false" outlineLevel="0" collapsed="false">
      <c r="A22" s="19" t="n">
        <v>16</v>
      </c>
      <c r="B22" s="20" t="n">
        <f aca="false">+B26+1</f>
        <v>12</v>
      </c>
      <c r="C22" s="21" t="s">
        <v>108</v>
      </c>
      <c r="D22" s="22" t="s">
        <v>109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3"/>
    </row>
    <row r="23" customFormat="false" ht="13.5" hidden="false" customHeight="false" outlineLevel="0" collapsed="false">
      <c r="A23" s="19"/>
      <c r="B23" s="20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3"/>
    </row>
    <row r="24" customFormat="false" ht="13.5" hidden="false" customHeight="false" outlineLevel="0" collapsed="false">
      <c r="A24" s="19" t="n">
        <v>17</v>
      </c>
      <c r="B24" s="20" t="n">
        <f aca="false">+B6+1</f>
        <v>17</v>
      </c>
      <c r="C24" s="21" t="s">
        <v>110</v>
      </c>
      <c r="D24" s="22" t="s">
        <v>92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3"/>
    </row>
    <row r="25" customFormat="false" ht="13.5" hidden="false" customHeight="false" outlineLevel="0" collapsed="false">
      <c r="A25" s="19"/>
      <c r="B25" s="20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3"/>
    </row>
    <row r="26" customFormat="false" ht="13.5" hidden="false" customHeight="false" outlineLevel="0" collapsed="false">
      <c r="A26" s="19" t="n">
        <v>18</v>
      </c>
      <c r="B26" s="20" t="n">
        <f aca="false">+B10+1</f>
        <v>11</v>
      </c>
      <c r="C26" s="21" t="s">
        <v>111</v>
      </c>
      <c r="D26" s="22" t="s">
        <v>97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3"/>
    </row>
    <row r="27" customFormat="false" ht="13.5" hidden="false" customHeight="false" outlineLevel="0" collapsed="false">
      <c r="A27" s="19" t="n">
        <v>19</v>
      </c>
      <c r="B27" s="20" t="n">
        <f aca="false">+B60+1</f>
        <v>6</v>
      </c>
      <c r="C27" s="21" t="s">
        <v>112</v>
      </c>
      <c r="D27" s="22" t="s">
        <v>89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3"/>
    </row>
    <row r="28" customFormat="false" ht="13.5" hidden="false" customHeight="false" outlineLevel="0" collapsed="false">
      <c r="A28" s="19" t="n">
        <v>20</v>
      </c>
      <c r="B28" s="20" t="n">
        <f aca="false">+B19+1</f>
        <v>20</v>
      </c>
      <c r="C28" s="21" t="s">
        <v>113</v>
      </c>
      <c r="D28" s="22" t="s">
        <v>107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3"/>
    </row>
    <row r="29" customFormat="false" ht="13.5" hidden="false" customHeight="false" outlineLevel="0" collapsed="false">
      <c r="A29" s="19" t="n">
        <v>21</v>
      </c>
      <c r="B29" s="20" t="n">
        <f aca="false">+B28+1</f>
        <v>21</v>
      </c>
      <c r="C29" s="21" t="s">
        <v>114</v>
      </c>
      <c r="D29" s="22" t="s">
        <v>107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3"/>
    </row>
    <row r="30" customFormat="false" ht="13.5" hidden="false" customHeight="false" outlineLevel="0" collapsed="false">
      <c r="A30" s="19" t="n">
        <v>22</v>
      </c>
      <c r="B30" s="20" t="n">
        <f aca="false">+B29+1</f>
        <v>22</v>
      </c>
      <c r="C30" s="21" t="s">
        <v>115</v>
      </c>
      <c r="D30" s="22" t="s">
        <v>107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3"/>
    </row>
    <row r="31" customFormat="false" ht="13.5" hidden="false" customHeight="false" outlineLevel="0" collapsed="false">
      <c r="A31" s="19" t="n">
        <v>23</v>
      </c>
      <c r="B31" s="20" t="n">
        <f aca="false">+B30+1</f>
        <v>23</v>
      </c>
      <c r="C31" s="21" t="s">
        <v>116</v>
      </c>
      <c r="D31" s="22" t="s">
        <v>107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3"/>
    </row>
    <row r="32" customFormat="false" ht="13.5" hidden="false" customHeight="false" outlineLevel="0" collapsed="false">
      <c r="A32" s="19" t="n">
        <v>24</v>
      </c>
      <c r="B32" s="20" t="n">
        <f aca="false">+B31+1</f>
        <v>24</v>
      </c>
      <c r="C32" s="21" t="s">
        <v>117</v>
      </c>
      <c r="D32" s="22" t="s">
        <v>107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3"/>
    </row>
    <row r="33" customFormat="false" ht="13.5" hidden="false" customHeight="false" outlineLevel="0" collapsed="false">
      <c r="A33" s="19" t="n">
        <v>25</v>
      </c>
      <c r="B33" s="20" t="n">
        <f aca="false">+B32+1</f>
        <v>25</v>
      </c>
      <c r="C33" s="21" t="s">
        <v>118</v>
      </c>
      <c r="D33" s="22" t="s">
        <v>107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3"/>
    </row>
    <row r="34" customFormat="false" ht="13.5" hidden="false" customHeight="false" outlineLevel="0" collapsed="false">
      <c r="A34" s="19" t="n">
        <v>26</v>
      </c>
      <c r="B34" s="20" t="n">
        <f aca="false">+B9+1</f>
        <v>34</v>
      </c>
      <c r="C34" s="21" t="s">
        <v>119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3"/>
    </row>
    <row r="35" customFormat="false" ht="13.5" hidden="false" customHeight="false" outlineLevel="0" collapsed="false">
      <c r="A35" s="19" t="n">
        <v>27</v>
      </c>
      <c r="B35" s="20" t="n">
        <f aca="false">+B34+1</f>
        <v>35</v>
      </c>
      <c r="C35" s="21" t="s">
        <v>120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3"/>
    </row>
    <row r="36" customFormat="false" ht="13.5" hidden="false" customHeight="false" outlineLevel="0" collapsed="false">
      <c r="A36" s="19" t="n">
        <v>28</v>
      </c>
      <c r="B36" s="20" t="n">
        <f aca="false">+B43+1</f>
        <v>69</v>
      </c>
      <c r="C36" s="21" t="s">
        <v>121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3"/>
    </row>
    <row r="37" customFormat="false" ht="13.5" hidden="false" customHeight="false" outlineLevel="0" collapsed="false">
      <c r="A37" s="19" t="n">
        <v>29</v>
      </c>
      <c r="B37" s="20" t="n">
        <f aca="false">+B50+1</f>
        <v>73</v>
      </c>
      <c r="C37" s="21" t="s">
        <v>122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3"/>
    </row>
    <row r="38" customFormat="false" ht="13.5" hidden="false" customHeight="false" outlineLevel="0" collapsed="false">
      <c r="A38" s="19"/>
      <c r="B38" s="20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3"/>
    </row>
    <row r="39" customFormat="false" ht="13.5" hidden="false" customHeight="false" outlineLevel="0" collapsed="false">
      <c r="A39" s="19" t="n">
        <v>30</v>
      </c>
      <c r="B39" s="20" t="n">
        <f aca="false">+B27+1</f>
        <v>7</v>
      </c>
      <c r="C39" s="21" t="s">
        <v>123</v>
      </c>
      <c r="D39" s="22" t="s">
        <v>107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3"/>
    </row>
    <row r="40" customFormat="false" ht="13.5" hidden="false" customHeight="false" outlineLevel="0" collapsed="false">
      <c r="A40" s="19"/>
      <c r="B40" s="20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3"/>
    </row>
    <row r="41" customFormat="false" ht="13.5" hidden="false" customHeight="false" outlineLevel="0" collapsed="false">
      <c r="A41" s="19" t="n">
        <v>31</v>
      </c>
      <c r="B41" s="20" t="n">
        <f aca="false">+B47+1</f>
        <v>30</v>
      </c>
      <c r="C41" s="21" t="s">
        <v>124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3"/>
    </row>
    <row r="42" customFormat="false" ht="13.5" hidden="false" customHeight="false" outlineLevel="0" collapsed="false">
      <c r="A42" s="19" t="n">
        <v>32</v>
      </c>
      <c r="B42" s="20" t="n">
        <f aca="false">+B41+1</f>
        <v>31</v>
      </c>
      <c r="C42" s="21" t="s">
        <v>125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3"/>
    </row>
    <row r="43" customFormat="false" ht="13.5" hidden="false" customHeight="false" outlineLevel="0" collapsed="false">
      <c r="A43" s="19" t="n">
        <v>33</v>
      </c>
      <c r="B43" s="20" t="n">
        <f aca="false">+B14+1</f>
        <v>68</v>
      </c>
      <c r="C43" s="21" t="s">
        <v>126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3"/>
    </row>
    <row r="44" customFormat="false" ht="13.5" hidden="false" customHeight="false" outlineLevel="0" collapsed="false">
      <c r="A44" s="19"/>
      <c r="B44" s="20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3"/>
    </row>
    <row r="45" customFormat="false" ht="13.5" hidden="false" customHeight="false" outlineLevel="0" collapsed="false">
      <c r="A45" s="19" t="n">
        <v>34</v>
      </c>
      <c r="B45" s="20" t="n">
        <f aca="false">+B35+1</f>
        <v>36</v>
      </c>
      <c r="C45" s="21" t="s">
        <v>127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3"/>
    </row>
    <row r="46" customFormat="false" ht="13.5" hidden="false" customHeight="false" outlineLevel="0" collapsed="false">
      <c r="A46" s="19" t="n">
        <v>35</v>
      </c>
      <c r="B46" s="20" t="n">
        <f aca="false">+B45+1</f>
        <v>37</v>
      </c>
      <c r="C46" s="21" t="s">
        <v>128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3"/>
    </row>
    <row r="47" customFormat="false" ht="13.5" hidden="false" customHeight="false" outlineLevel="0" collapsed="false">
      <c r="A47" s="19" t="n">
        <v>36</v>
      </c>
      <c r="B47" s="20" t="n">
        <f aca="false">+B67+1</f>
        <v>29</v>
      </c>
      <c r="C47" s="21" t="s">
        <v>129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3"/>
    </row>
    <row r="48" customFormat="false" ht="13.5" hidden="false" customHeight="false" outlineLevel="0" collapsed="false">
      <c r="A48" s="19" t="n">
        <v>37</v>
      </c>
      <c r="B48" s="20" t="n">
        <f aca="false">+B36+1</f>
        <v>70</v>
      </c>
      <c r="C48" s="21" t="s">
        <v>130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3"/>
    </row>
    <row r="49" customFormat="false" ht="13.5" hidden="false" customHeight="false" outlineLevel="0" collapsed="false">
      <c r="A49" s="19" t="n">
        <v>38</v>
      </c>
      <c r="B49" s="20" t="n">
        <f aca="false">+B48+1</f>
        <v>71</v>
      </c>
      <c r="C49" s="21" t="s">
        <v>131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3"/>
    </row>
    <row r="50" customFormat="false" ht="13.5" hidden="false" customHeight="false" outlineLevel="0" collapsed="false">
      <c r="A50" s="19" t="n">
        <v>39</v>
      </c>
      <c r="B50" s="20" t="n">
        <f aca="false">+B49+1</f>
        <v>72</v>
      </c>
      <c r="C50" s="21" t="s">
        <v>132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3"/>
    </row>
    <row r="51" customFormat="false" ht="13.5" hidden="false" customHeight="false" outlineLevel="0" collapsed="false">
      <c r="A51" s="19"/>
      <c r="B51" s="20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3"/>
    </row>
    <row r="52" customFormat="false" ht="13.5" hidden="false" customHeight="false" outlineLevel="0" collapsed="false">
      <c r="A52" s="19" t="n">
        <v>40</v>
      </c>
      <c r="B52" s="20" t="n">
        <f aca="false">+B11+1</f>
        <v>39</v>
      </c>
      <c r="C52" s="21" t="s">
        <v>133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3"/>
    </row>
    <row r="53" customFormat="false" ht="13.5" hidden="false" customHeight="false" outlineLevel="0" collapsed="false">
      <c r="A53" s="19"/>
      <c r="B53" s="20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3"/>
    </row>
    <row r="54" customFormat="false" ht="13.5" hidden="false" customHeight="false" outlineLevel="0" collapsed="false">
      <c r="A54" s="19" t="n">
        <v>41</v>
      </c>
      <c r="B54" s="20" t="n">
        <f aca="false">+B12+1</f>
        <v>65</v>
      </c>
      <c r="C54" s="21" t="s">
        <v>134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3"/>
    </row>
    <row r="55" customFormat="false" ht="13.5" hidden="false" customHeight="false" outlineLevel="0" collapsed="false">
      <c r="A55" s="19"/>
      <c r="B55" s="20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3"/>
    </row>
    <row r="56" customFormat="false" ht="13.5" hidden="false" customHeight="false" outlineLevel="0" collapsed="false">
      <c r="A56" s="19" t="n">
        <v>42</v>
      </c>
      <c r="B56" s="20" t="n">
        <f aca="false">+B54+1</f>
        <v>66</v>
      </c>
      <c r="C56" s="21" t="s">
        <v>135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3"/>
    </row>
    <row r="57" customFormat="false" ht="13.5" hidden="false" customHeight="false" outlineLevel="0" collapsed="false">
      <c r="A57" s="19"/>
      <c r="B57" s="20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3"/>
    </row>
    <row r="58" customFormat="false" ht="13.5" hidden="false" customHeight="false" outlineLevel="0" collapsed="false">
      <c r="A58" s="19" t="n">
        <v>43</v>
      </c>
      <c r="B58" s="20" t="n">
        <f aca="false">+B22+1</f>
        <v>13</v>
      </c>
      <c r="C58" s="21" t="s">
        <v>136</v>
      </c>
      <c r="D58" s="22" t="s">
        <v>97</v>
      </c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3"/>
    </row>
    <row r="59" customFormat="false" ht="13.5" hidden="false" customHeight="false" outlineLevel="0" collapsed="false">
      <c r="A59" s="19" t="n">
        <v>44</v>
      </c>
      <c r="B59" s="20" t="n">
        <f aca="false">+B72+1</f>
        <v>45</v>
      </c>
      <c r="C59" s="21" t="s">
        <v>137</v>
      </c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3"/>
    </row>
    <row r="60" customFormat="false" ht="13.5" hidden="false" customHeight="false" outlineLevel="0" collapsed="false">
      <c r="A60" s="19" t="n">
        <v>45</v>
      </c>
      <c r="B60" s="20" t="n">
        <f aca="false">+B18+1</f>
        <v>5</v>
      </c>
      <c r="C60" s="21" t="s">
        <v>138</v>
      </c>
      <c r="D60" s="22" t="s">
        <v>89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3"/>
    </row>
    <row r="61" customFormat="false" ht="13.5" hidden="false" customHeight="false" outlineLevel="0" collapsed="false">
      <c r="A61" s="19" t="n">
        <v>46</v>
      </c>
      <c r="B61" s="20" t="n">
        <f aca="false">+B39+1</f>
        <v>8</v>
      </c>
      <c r="C61" s="21" t="s">
        <v>139</v>
      </c>
      <c r="D61" s="22" t="s">
        <v>107</v>
      </c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3"/>
    </row>
    <row r="62" customFormat="false" ht="13.5" hidden="false" customHeight="false" outlineLevel="0" collapsed="false">
      <c r="A62" s="19" t="n">
        <v>47</v>
      </c>
      <c r="B62" s="20" t="n">
        <f aca="false">+B8+1</f>
        <v>3</v>
      </c>
      <c r="C62" s="21" t="s">
        <v>140</v>
      </c>
      <c r="D62" s="22" t="s">
        <v>89</v>
      </c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3"/>
    </row>
    <row r="63" customFormat="false" ht="13.5" hidden="false" customHeight="false" outlineLevel="0" collapsed="false">
      <c r="A63" s="19" t="n">
        <v>48</v>
      </c>
      <c r="B63" s="20" t="n">
        <f aca="false">+B37+1</f>
        <v>74</v>
      </c>
      <c r="C63" s="21" t="s">
        <v>141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3"/>
    </row>
    <row r="64" customFormat="false" ht="13.5" hidden="false" customHeight="false" outlineLevel="0" collapsed="false">
      <c r="A64" s="19" t="n">
        <v>49</v>
      </c>
      <c r="B64" s="20" t="n">
        <f aca="false">+B61+1</f>
        <v>9</v>
      </c>
      <c r="C64" s="21" t="s">
        <v>142</v>
      </c>
      <c r="D64" s="22" t="s">
        <v>107</v>
      </c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3"/>
    </row>
    <row r="65" customFormat="false" ht="13.5" hidden="false" customHeight="false" outlineLevel="0" collapsed="false">
      <c r="A65" s="19" t="n">
        <v>50</v>
      </c>
      <c r="B65" s="20" t="n">
        <f aca="false">+B58+1</f>
        <v>14</v>
      </c>
      <c r="C65" s="21" t="s">
        <v>143</v>
      </c>
      <c r="D65" s="22" t="s">
        <v>97</v>
      </c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3"/>
    </row>
    <row r="66" customFormat="false" ht="13.5" hidden="false" customHeight="false" outlineLevel="0" collapsed="false">
      <c r="A66" s="19" t="n">
        <v>51</v>
      </c>
      <c r="B66" s="20" t="n">
        <f aca="false">+B20+1</f>
        <v>27</v>
      </c>
      <c r="C66" s="21" t="s">
        <v>144</v>
      </c>
      <c r="D66" s="22" t="s">
        <v>107</v>
      </c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3"/>
    </row>
    <row r="67" customFormat="false" ht="13.5" hidden="false" customHeight="false" outlineLevel="0" collapsed="false">
      <c r="A67" s="19" t="n">
        <v>52</v>
      </c>
      <c r="B67" s="20" t="n">
        <f aca="false">+B66+1</f>
        <v>28</v>
      </c>
      <c r="C67" s="21" t="s">
        <v>145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3"/>
    </row>
    <row r="68" customFormat="false" ht="13.5" hidden="false" customHeight="false" outlineLevel="0" collapsed="false">
      <c r="A68" s="19" t="n">
        <v>53</v>
      </c>
      <c r="B68" s="20" t="n">
        <f aca="false">+B52+1</f>
        <v>40</v>
      </c>
      <c r="C68" s="21" t="s">
        <v>146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3"/>
    </row>
    <row r="69" customFormat="false" ht="13.5" hidden="false" customHeight="false" outlineLevel="0" collapsed="false">
      <c r="A69" s="19" t="n">
        <v>54</v>
      </c>
      <c r="B69" s="20" t="n">
        <f aca="false">+B68+1</f>
        <v>41</v>
      </c>
      <c r="C69" s="21" t="s">
        <v>147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3"/>
    </row>
    <row r="70" customFormat="false" ht="13.5" hidden="false" customHeight="false" outlineLevel="0" collapsed="false">
      <c r="A70" s="19" t="n">
        <v>55</v>
      </c>
      <c r="B70" s="20" t="n">
        <f aca="false">+B69+1</f>
        <v>42</v>
      </c>
      <c r="C70" s="21" t="s">
        <v>148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3"/>
    </row>
    <row r="71" customFormat="false" ht="13.5" hidden="false" customHeight="false" outlineLevel="0" collapsed="false">
      <c r="A71" s="19" t="n">
        <v>56</v>
      </c>
      <c r="B71" s="20" t="n">
        <f aca="false">+B70+1</f>
        <v>43</v>
      </c>
      <c r="C71" s="21" t="s">
        <v>149</v>
      </c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3"/>
    </row>
    <row r="72" customFormat="false" ht="13.5" hidden="false" customHeight="false" outlineLevel="0" collapsed="false">
      <c r="A72" s="19" t="n">
        <v>57</v>
      </c>
      <c r="B72" s="20" t="n">
        <f aca="false">+B71+1</f>
        <v>44</v>
      </c>
      <c r="C72" s="21" t="s">
        <v>150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3"/>
    </row>
    <row r="73" customFormat="false" ht="13.5" hidden="false" customHeight="false" outlineLevel="0" collapsed="false">
      <c r="A73" s="19" t="n">
        <v>58</v>
      </c>
      <c r="B73" s="20" t="n">
        <f aca="false">+B59+1</f>
        <v>46</v>
      </c>
      <c r="C73" s="21" t="s">
        <v>151</v>
      </c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3"/>
    </row>
    <row r="74" customFormat="false" ht="13.5" hidden="false" customHeight="false" outlineLevel="0" collapsed="false">
      <c r="A74" s="19" t="n">
        <v>59</v>
      </c>
      <c r="B74" s="20" t="n">
        <f aca="false">+B73+1</f>
        <v>47</v>
      </c>
      <c r="C74" s="21" t="s">
        <v>152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3"/>
    </row>
    <row r="75" customFormat="false" ht="13.5" hidden="false" customHeight="false" outlineLevel="0" collapsed="false">
      <c r="A75" s="19" t="n">
        <v>60</v>
      </c>
      <c r="B75" s="20" t="n">
        <f aca="false">+B74+1</f>
        <v>48</v>
      </c>
      <c r="C75" s="21" t="s">
        <v>153</v>
      </c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3"/>
    </row>
    <row r="76" customFormat="false" ht="13.5" hidden="false" customHeight="false" outlineLevel="0" collapsed="false">
      <c r="A76" s="19" t="n">
        <v>61</v>
      </c>
      <c r="B76" s="20" t="n">
        <f aca="false">+B75+1</f>
        <v>49</v>
      </c>
      <c r="C76" s="21" t="s">
        <v>154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3"/>
    </row>
    <row r="77" customFormat="false" ht="13.5" hidden="false" customHeight="false" outlineLevel="0" collapsed="false">
      <c r="A77" s="19" t="n">
        <v>62</v>
      </c>
      <c r="B77" s="20" t="n">
        <f aca="false">+B76+1</f>
        <v>50</v>
      </c>
      <c r="C77" s="21" t="s">
        <v>155</v>
      </c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3"/>
    </row>
    <row r="78" customFormat="false" ht="13.5" hidden="false" customHeight="false" outlineLevel="0" collapsed="false">
      <c r="A78" s="19" t="n">
        <v>63</v>
      </c>
      <c r="B78" s="20" t="n">
        <f aca="false">+B77+1</f>
        <v>51</v>
      </c>
      <c r="C78" s="21" t="s">
        <v>156</v>
      </c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3"/>
    </row>
    <row r="79" customFormat="false" ht="13.5" hidden="false" customHeight="false" outlineLevel="0" collapsed="false">
      <c r="A79" s="19" t="n">
        <v>64</v>
      </c>
      <c r="B79" s="20" t="n">
        <f aca="false">+B78+1</f>
        <v>52</v>
      </c>
      <c r="C79" s="21" t="s">
        <v>157</v>
      </c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3"/>
    </row>
    <row r="80" customFormat="false" ht="13.5" hidden="false" customHeight="false" outlineLevel="0" collapsed="false">
      <c r="A80" s="19" t="n">
        <v>65</v>
      </c>
      <c r="B80" s="20" t="n">
        <f aca="false">+B79+1</f>
        <v>53</v>
      </c>
      <c r="C80" s="21" t="s">
        <v>158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3"/>
    </row>
    <row r="81" customFormat="false" ht="13.5" hidden="false" customHeight="false" outlineLevel="0" collapsed="false">
      <c r="A81" s="19" t="n">
        <v>66</v>
      </c>
      <c r="B81" s="20" t="n">
        <f aca="false">+B80+1</f>
        <v>54</v>
      </c>
      <c r="C81" s="21" t="s">
        <v>159</v>
      </c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3"/>
    </row>
    <row r="82" customFormat="false" ht="13.5" hidden="false" customHeight="false" outlineLevel="0" collapsed="false">
      <c r="A82" s="19" t="n">
        <v>67</v>
      </c>
      <c r="B82" s="20" t="n">
        <f aca="false">+B81+1</f>
        <v>55</v>
      </c>
      <c r="C82" s="21" t="s">
        <v>160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3"/>
    </row>
    <row r="83" customFormat="false" ht="13.5" hidden="false" customHeight="false" outlineLevel="0" collapsed="false">
      <c r="A83" s="19" t="n">
        <v>68</v>
      </c>
      <c r="B83" s="20" t="n">
        <f aca="false">+B82+1</f>
        <v>56</v>
      </c>
      <c r="C83" s="21" t="s">
        <v>161</v>
      </c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3"/>
    </row>
    <row r="84" customFormat="false" ht="13.5" hidden="false" customHeight="false" outlineLevel="0" collapsed="false">
      <c r="A84" s="19" t="n">
        <v>69</v>
      </c>
      <c r="B84" s="20" t="n">
        <f aca="false">+B83+1</f>
        <v>57</v>
      </c>
      <c r="C84" s="21" t="s">
        <v>162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3"/>
    </row>
    <row r="85" customFormat="false" ht="13.5" hidden="false" customHeight="false" outlineLevel="0" collapsed="false">
      <c r="A85" s="19" t="n">
        <v>70</v>
      </c>
      <c r="B85" s="20" t="n">
        <f aca="false">+B84+1</f>
        <v>58</v>
      </c>
      <c r="C85" s="21" t="s">
        <v>163</v>
      </c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3"/>
    </row>
    <row r="86" customFormat="false" ht="13.5" hidden="false" customHeight="false" outlineLevel="0" collapsed="false">
      <c r="A86" s="19" t="n">
        <v>71</v>
      </c>
      <c r="B86" s="20" t="n">
        <f aca="false">+B85+1</f>
        <v>59</v>
      </c>
      <c r="C86" s="21" t="s">
        <v>164</v>
      </c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3"/>
    </row>
    <row r="87" customFormat="false" ht="13.5" hidden="false" customHeight="false" outlineLevel="0" collapsed="false">
      <c r="A87" s="19" t="n">
        <v>72</v>
      </c>
      <c r="B87" s="20" t="n">
        <f aca="false">+B86+1</f>
        <v>60</v>
      </c>
      <c r="C87" s="21" t="s">
        <v>165</v>
      </c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3"/>
    </row>
    <row r="88" customFormat="false" ht="13.5" hidden="false" customHeight="false" outlineLevel="0" collapsed="false">
      <c r="A88" s="19" t="n">
        <v>73</v>
      </c>
      <c r="B88" s="20" t="n">
        <f aca="false">+B87+1</f>
        <v>61</v>
      </c>
      <c r="C88" s="21" t="s">
        <v>166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3"/>
    </row>
    <row r="89" customFormat="false" ht="13.5" hidden="false" customHeight="false" outlineLevel="0" collapsed="false">
      <c r="A89" s="19" t="n">
        <v>74</v>
      </c>
      <c r="B89" s="20" t="n">
        <f aca="false">+B88+1</f>
        <v>62</v>
      </c>
      <c r="C89" s="21" t="s">
        <v>167</v>
      </c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3"/>
    </row>
    <row r="90" customFormat="false" ht="13.5" hidden="false" customHeight="false" outlineLevel="0" collapsed="false">
      <c r="A90" s="19" t="n">
        <v>75</v>
      </c>
      <c r="B90" s="20" t="n">
        <f aca="false">+B89+1</f>
        <v>63</v>
      </c>
      <c r="C90" s="21" t="s">
        <v>168</v>
      </c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3"/>
    </row>
    <row r="91" customFormat="false" ht="13.5" hidden="false" customHeight="false" outlineLevel="0" collapsed="false">
      <c r="A91" s="19" t="n">
        <v>76</v>
      </c>
      <c r="B91" s="20" t="n">
        <f aca="false">+B63+1</f>
        <v>75</v>
      </c>
      <c r="C91" s="21" t="s">
        <v>169</v>
      </c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3"/>
    </row>
    <row r="92" customFormat="false" ht="13.5" hidden="false" customHeight="false" outlineLevel="0" collapsed="false">
      <c r="A92" s="19" t="n">
        <v>77</v>
      </c>
      <c r="B92" s="20" t="n">
        <f aca="false">+B91+1</f>
        <v>76</v>
      </c>
      <c r="C92" s="21" t="s">
        <v>170</v>
      </c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3"/>
    </row>
    <row r="93" customFormat="false" ht="13.5" hidden="false" customHeight="false" outlineLevel="0" collapsed="false">
      <c r="A93" s="19" t="n">
        <v>78</v>
      </c>
      <c r="B93" s="20" t="n">
        <f aca="false">+B92+1</f>
        <v>77</v>
      </c>
      <c r="C93" s="21" t="s">
        <v>171</v>
      </c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3"/>
    </row>
    <row r="94" customFormat="false" ht="14.25" hidden="false" customHeight="false" outlineLevel="0" collapsed="false">
      <c r="A94" s="24" t="n">
        <v>79</v>
      </c>
      <c r="B94" s="25" t="n">
        <f aca="false">+B93+1</f>
        <v>78</v>
      </c>
      <c r="C94" s="26" t="s">
        <v>172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7"/>
    </row>
    <row r="95" customFormat="false" ht="13.5" hidden="false" customHeight="false" outlineLevel="0" collapsed="false">
      <c r="A95" s="28"/>
      <c r="B95" s="28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</row>
  </sheetData>
  <mergeCells count="14">
    <mergeCell ref="F2:V2"/>
    <mergeCell ref="W2:AS2"/>
    <mergeCell ref="AT2:BF2"/>
    <mergeCell ref="BG2:BZ2"/>
    <mergeCell ref="F3:L3"/>
    <mergeCell ref="M3:V3"/>
    <mergeCell ref="W3:AC3"/>
    <mergeCell ref="AD3:AK3"/>
    <mergeCell ref="AL3:AS3"/>
    <mergeCell ref="AT3:BB3"/>
    <mergeCell ref="BC3:BF3"/>
    <mergeCell ref="BG3:BN3"/>
    <mergeCell ref="BO3:BT3"/>
    <mergeCell ref="BU3:BZ3"/>
  </mergeCells>
  <printOptions headings="false" gridLines="false" gridLinesSet="true" horizontalCentered="false" verticalCentered="false"/>
  <pageMargins left="0.409722222222222" right="0.747916666666667" top="0.340277777777778" bottom="0.5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9:33:23Z</dcterms:created>
  <dc:creator>各務  友浩</dc:creator>
  <dc:description/>
  <dc:language>en-US</dc:language>
  <cp:lastModifiedBy>岐阜県生涯学習センター</cp:lastModifiedBy>
  <cp:lastPrinted>2000-09-23T06:51:22Z</cp:lastPrinted>
  <dcterms:modified xsi:type="dcterms:W3CDTF">2000-09-23T06:51:39Z</dcterms:modified>
  <cp:revision>0</cp:revision>
  <dc:subject/>
  <dc:title/>
</cp:coreProperties>
</file>